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Gear Setup" sheetId="1" state="visible" r:id="rId2"/>
    <sheet name="Chart" sheetId="2" state="visible" r:id="rId3"/>
  </sheets>
  <definedNames>
    <definedName function="false" hidden="false" localSheetId="0" name="_xlnm.Print_Area" vbProcedure="false">'Gear Setup'!$A$1:$AB$52</definedName>
    <definedName function="false" hidden="false" localSheetId="0" name="Z_0C395600_38F5_4FB8_947B_182B3E6BFA48__wvu_Cols" vbProcedure="false">'Gear Setup'!$AZ:$BJ</definedName>
    <definedName function="false" hidden="false" localSheetId="0" name="Z_0C395600_38F5_4FB8_947B_182B3E6BFA48__wvu_PrintArea" vbProcedure="false">'Gear Setup'!$A$1:$AB$52</definedName>
    <definedName function="false" hidden="false" localSheetId="0" name="Z_2D69BDBB_8883_4768_8DFD_4B8C22CAFC78__wvu_Cols" vbProcedure="false">'Gear Setup'!$AZ:$BJ</definedName>
    <definedName function="false" hidden="false" localSheetId="0" name="Z_2D69BDBB_8883_4768_8DFD_4B8C22CAFC78__wvu_PrintArea" vbProcedure="false">'Gear Setup'!$A$1:$AB$52</definedName>
    <definedName function="false" hidden="false" localSheetId="0" name="Z_4F495014_1566_4F41_B5D1_A33158B166B0__wvu_Cols" vbProcedure="false">'Gear Setup'!$AZ:$BJ</definedName>
    <definedName function="false" hidden="false" localSheetId="0" name="Z_4F495014_1566_4F41_B5D1_A33158B166B0__wvu_PrintArea" vbProcedure="false">'Gear Setu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RAPPORTS DE BOÎTE Hewland LD 200 4 vitesses</t>
  </si>
  <si>
    <t xml:space="preserve">Perte de régime</t>
  </si>
  <si>
    <t xml:space="preserve">Date</t>
  </si>
  <si>
    <t xml:space="preserve">piste</t>
  </si>
  <si>
    <t xml:space="preserve">Paul Ricard</t>
  </si>
  <si>
    <t xml:space="preserve">Zero used in charts</t>
  </si>
  <si>
    <t xml:space="preserve">Ring &amp; Pinion Sets</t>
  </si>
  <si>
    <t xml:space="preserve">voiture</t>
  </si>
  <si>
    <t xml:space="preserve">Reynard Formule 1600 1988</t>
  </si>
  <si>
    <t xml:space="preserve">Set #</t>
  </si>
  <si>
    <t xml:space="preserve">Ratio</t>
  </si>
  <si>
    <t xml:space="preserve">rapport</t>
  </si>
  <si>
    <t xml:space="preserve">:</t>
  </si>
  <si>
    <t xml:space="preserve">diamètre pneus</t>
  </si>
  <si>
    <t xml:space="preserve">rapports</t>
  </si>
  <si>
    <t xml:space="preserve">tours</t>
  </si>
  <si>
    <t xml:space="preserve">vitesse</t>
  </si>
  <si>
    <t xml:space="preserve">perte de</t>
  </si>
  <si>
    <t xml:space="preserve">FOR CHART:</t>
  </si>
  <si>
    <t xml:space="preserve">maxi</t>
  </si>
  <si>
    <t xml:space="preserve">regime maxi</t>
  </si>
  <si>
    <t xml:space="preserve">sotie rapport</t>
  </si>
  <si>
    <t xml:space="preserve">regime</t>
  </si>
  <si>
    <t xml:space="preserve">1st Gear Sets</t>
  </si>
  <si>
    <t xml:space="preserve">RPM Drop from</t>
  </si>
  <si>
    <t xml:space="preserve">Speed at </t>
  </si>
  <si>
    <t xml:space="preserve">Speed at</t>
  </si>
  <si>
    <t xml:space="preserve">1-2</t>
  </si>
  <si>
    <t xml:space="preserve">2-3</t>
  </si>
  <si>
    <t xml:space="preserve">-</t>
  </si>
  <si>
    <t xml:space="preserve">13:37</t>
  </si>
  <si>
    <t xml:space="preserve">3rd</t>
  </si>
  <si>
    <t xml:space="preserve">3-4</t>
  </si>
  <si>
    <t xml:space="preserve">14:36</t>
  </si>
  <si>
    <t xml:space="preserve">4th</t>
  </si>
  <si>
    <t xml:space="preserve">4-5</t>
  </si>
  <si>
    <t xml:space="preserve">15:36</t>
  </si>
  <si>
    <t xml:space="preserve">5-6</t>
  </si>
  <si>
    <t xml:space="preserve">15:35</t>
  </si>
  <si>
    <t xml:space="preserve">16:35</t>
  </si>
  <si>
    <t xml:space="preserve">2nd-6th Gear Sets</t>
  </si>
  <si>
    <t xml:space="preserve">16:34</t>
  </si>
  <si>
    <t xml:space="preserve">17:35</t>
  </si>
  <si>
    <t xml:space="preserve">15:30</t>
  </si>
  <si>
    <t xml:space="preserve">16:31</t>
  </si>
  <si>
    <t xml:space="preserve">16:30</t>
  </si>
  <si>
    <t xml:space="preserve">16:29</t>
  </si>
  <si>
    <t xml:space="preserve">17:30</t>
  </si>
  <si>
    <t xml:space="preserve">17:29</t>
  </si>
  <si>
    <t xml:space="preserve">17:28</t>
  </si>
  <si>
    <t xml:space="preserve">18:29</t>
  </si>
  <si>
    <t xml:space="preserve">18:28</t>
  </si>
  <si>
    <t xml:space="preserve">16:24</t>
  </si>
  <si>
    <t xml:space="preserve">17:25</t>
  </si>
  <si>
    <t xml:space="preserve">19:27</t>
  </si>
  <si>
    <t xml:space="preserve">18:25</t>
  </si>
  <si>
    <t xml:space="preserve">20:27</t>
  </si>
  <si>
    <t xml:space="preserve">19:25</t>
  </si>
  <si>
    <t xml:space="preserve">21:27</t>
  </si>
  <si>
    <t xml:space="preserve">19:24</t>
  </si>
  <si>
    <t xml:space="preserve">21:26</t>
  </si>
  <si>
    <t xml:space="preserve">19:23</t>
  </si>
  <si>
    <t xml:space="preserve">21:25</t>
  </si>
  <si>
    <t xml:space="preserve">24:28</t>
  </si>
  <si>
    <t xml:space="preserve">21:24</t>
  </si>
  <si>
    <t xml:space="preserve">24:27</t>
  </si>
  <si>
    <t xml:space="preserve">:24:26</t>
  </si>
  <si>
    <t xml:space="preserve">23:24</t>
  </si>
  <si>
    <t xml:space="preserve">24:24</t>
  </si>
  <si>
    <t xml:space="preserve">25:24</t>
  </si>
  <si>
    <t xml:space="preserve">26:24</t>
  </si>
  <si>
    <t xml:space="preserve">27: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.000"/>
    <numFmt numFmtId="166" formatCode="[$-409]m/d/yyyy"/>
    <numFmt numFmtId="167" formatCode="0.E+00"/>
    <numFmt numFmtId="168" formatCode=".0&quot; mm&quot;"/>
    <numFmt numFmtId="169" formatCode=".0&quot; Inches&quot;"/>
    <numFmt numFmtId="170" formatCode="0.000"/>
    <numFmt numFmtId="171" formatCode=".0"/>
    <numFmt numFmtId="172" formatCode="0"/>
    <numFmt numFmtId="173" formatCode="[$-409]d\-mmm"/>
    <numFmt numFmtId="174" formatCode="0&quot; RPM&quot;"/>
    <numFmt numFmtId="175" formatCode="[$-409]h:mm"/>
    <numFmt numFmtId="176" formatCode="[h]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sz val="20"/>
      <color rgb="FF000080"/>
      <name val="Arial Black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MT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5"/>
      <color rgb="FF000000"/>
      <name val="Arial"/>
      <family val="0"/>
    </font>
    <font>
      <b val="true"/>
      <sz val="11.5"/>
      <color rgb="FF000080"/>
      <name val="Arial"/>
      <family val="0"/>
    </font>
    <font>
      <b val="true"/>
      <sz val="21.25"/>
      <color rgb="FF000080"/>
      <name val="Arial"/>
      <family val="2"/>
    </font>
    <font>
      <sz val="9.5"/>
      <color rgb="FF000080"/>
      <name val="Arial"/>
      <family val="2"/>
    </font>
    <font>
      <sz val="9.75"/>
      <color rgb="FF000080"/>
      <name val="Arial"/>
      <family val="2"/>
    </font>
    <font>
      <sz val="12"/>
      <color rgb="FF000080"/>
      <name val="Arial"/>
      <family val="2"/>
    </font>
    <font>
      <b val="true"/>
      <sz val="13.5"/>
      <color rgb="FF000080"/>
      <name val="Arial"/>
      <family val="2"/>
    </font>
    <font>
      <sz val="12"/>
      <color rgb="FF000000"/>
      <name val="Arial"/>
      <family val="0"/>
    </font>
    <font>
      <b val="true"/>
      <sz val="14.25"/>
      <color rgb="FF000080"/>
      <name val="Arial"/>
      <family val="0"/>
    </font>
    <font>
      <b val="true"/>
      <sz val="23.5"/>
      <color rgb="FF333399"/>
      <name val="Arial"/>
      <family val="2"/>
    </font>
    <font>
      <sz val="13.75"/>
      <color rgb="FF000080"/>
      <name val="Arial"/>
      <family val="2"/>
    </font>
    <font>
      <b val="true"/>
      <sz val="15.75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PM Drop</a:t>
            </a:r>
          </a:p>
        </c:rich>
      </c:tx>
      <c:layout>
        <c:manualLayout>
          <c:xMode val="edge"/>
          <c:yMode val="edge"/>
          <c:x val="0.413384454513768"/>
          <c:y val="0.05106167846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14604391774"/>
          <c:y val="0.116152679474216"/>
          <c:w val="0.882653654002556"/>
          <c:h val="0.8034630940343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ar Setup'!$K$11:$K$15</c:f>
              <c:strCache>
                <c:ptCount val="5"/>
                <c:pt idx="0">
                  <c:v>1-2</c:v>
                </c:pt>
                <c:pt idx="1">
                  <c:v>2-3</c:v>
                </c:pt>
                <c:pt idx="2">
                  <c:v>3-4</c:v>
                </c:pt>
                <c:pt idx="3">
                  <c:v>4-5</c:v>
                </c:pt>
                <c:pt idx="4">
                  <c:v>5-6</c:v>
                </c:pt>
              </c:strCache>
            </c:strRef>
          </c:cat>
          <c:val>
            <c:numRef>
              <c:f>'Gear Setup'!$J$11:$J$15</c:f>
              <c:numCache>
                <c:formatCode>General</c:formatCode>
                <c:ptCount val="5"/>
                <c:pt idx="0">
                  <c:v>1992.1875</c:v>
                </c:pt>
                <c:pt idx="1">
                  <c:v>1722.41379310345</c:v>
                </c:pt>
                <c:pt idx="2">
                  <c:v>1532.60869565217</c:v>
                </c:pt>
              </c:numCache>
            </c:numRef>
          </c:val>
        </c:ser>
        <c:gapWidth val="150"/>
        <c:overlap val="0"/>
        <c:axId val="98327324"/>
        <c:axId val="28317434"/>
      </c:barChart>
      <c:catAx>
        <c:axId val="9832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ar Selection</a:t>
                </a:r>
              </a:p>
            </c:rich>
          </c:tx>
          <c:layout>
            <c:manualLayout>
              <c:xMode val="edge"/>
              <c:yMode val="edge"/>
              <c:x val="0.448007435808063"/>
              <c:y val="0.900530839231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7434"/>
        <c:crossesAt val="0"/>
        <c:auto val="1"/>
        <c:lblAlgn val="ctr"/>
        <c:lblOffset val="100"/>
        <c:noMultiLvlLbl val="0"/>
      </c:catAx>
      <c:valAx>
        <c:axId val="28317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 Drop</a:t>
                </a:r>
              </a:p>
            </c:rich>
          </c:tx>
          <c:layout>
            <c:manualLayout>
              <c:xMode val="edge"/>
              <c:yMode val="edge"/>
              <c:x val="0.0290461252468921"/>
              <c:y val="0.1964105156723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7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80"/>
                </a:solidFill>
                <a:latin typeface="Arial"/>
              </a:defRPr>
            </a:pPr>
            <a:r>
              <a:rPr b="1" sz="2125" spc="-1" strike="noStrike">
                <a:solidFill>
                  <a:srgbClr val="000080"/>
                </a:solidFill>
                <a:latin typeface="Arial"/>
              </a:rPr>
              <a:t>boîte Hewland LD200-4 vitesses</a:t>
            </a:r>
          </a:p>
        </c:rich>
      </c:tx>
      <c:layout>
        <c:manualLayout>
          <c:xMode val="edge"/>
          <c:yMode val="edge"/>
          <c:x val="0.311295469049138"/>
          <c:y val="0.012795549374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841735800893"/>
          <c:y val="0.156420955030134"/>
          <c:w val="0.924122527121889"/>
          <c:h val="0.78669448307835"/>
        </c:manualLayout>
      </c:layout>
      <c:scatterChart>
        <c:scatterStyle val="line"/>
        <c:varyColors val="0"/>
        <c:ser>
          <c:idx val="0"/>
          <c:order val="0"/>
          <c:tx>
            <c:strRef>
              <c:f>"N to 1st"</c:f>
              <c:strCache>
                <c:ptCount val="1"/>
                <c:pt idx="0">
                  <c:v>N to 1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H$11</c:f>
              <c:numCache>
                <c:formatCode>General</c:formatCode>
                <c:ptCount val="2"/>
                <c:pt idx="0">
                  <c:v>0</c:v>
                </c:pt>
                <c:pt idx="1">
                  <c:v>81.8815588478778</c:v>
                </c:pt>
              </c:numCache>
            </c:numRef>
          </c:xVal>
          <c:yVal>
            <c:numRef>
              <c:f>'Gear Setup'!$M$5,'Gear Setup'!$G$11</c:f>
              <c:numCache>
                <c:formatCode>General</c:formatCode>
                <c:ptCount val="2"/>
                <c:pt idx="0">
                  <c:v>0</c:v>
                </c:pt>
                <c:pt idx="1">
                  <c:v>6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st"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1,'Gear Setup'!$H$11</c:f>
              <c:numCache>
                <c:formatCode>General</c:formatCode>
                <c:ptCount val="2"/>
                <c:pt idx="0">
                  <c:v>81.8815588478778</c:v>
                </c:pt>
                <c:pt idx="1">
                  <c:v>81.8815588478778</c:v>
                </c:pt>
              </c:numCache>
            </c:numRef>
          </c:xVal>
          <c:yVal>
            <c:numRef>
              <c:f>'Gear Setup'!$G$11,'Gear Setup'!$I$11</c:f>
              <c:numCache>
                <c:formatCode>General</c:formatCode>
                <c:ptCount val="2"/>
                <c:pt idx="0">
                  <c:v>6750</c:v>
                </c:pt>
                <c:pt idx="1">
                  <c:v>4757.8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st to 2nd"</c:f>
              <c:strCache>
                <c:ptCount val="1"/>
                <c:pt idx="0">
                  <c:v>1st to 2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1,'Gear Setup'!$H$12</c:f>
              <c:numCache>
                <c:formatCode>General</c:formatCode>
                <c:ptCount val="2"/>
                <c:pt idx="0">
                  <c:v>81.8815588478778</c:v>
                </c:pt>
                <c:pt idx="1">
                  <c:v>116.166940631472</c:v>
                </c:pt>
              </c:numCache>
            </c:numRef>
          </c:xVal>
          <c:yVal>
            <c:numRef>
              <c:f>'Gear Setup'!$I$11,'Gear Setup'!$G$12</c:f>
              <c:numCache>
                <c:formatCode>General</c:formatCode>
                <c:ptCount val="2"/>
                <c:pt idx="0">
                  <c:v>4757.8125</c:v>
                </c:pt>
                <c:pt idx="1">
                  <c:v>67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nd"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2,'Gear Setup'!$H$12</c:f>
              <c:numCache>
                <c:formatCode>General</c:formatCode>
                <c:ptCount val="2"/>
                <c:pt idx="0">
                  <c:v>116.166940631472</c:v>
                </c:pt>
                <c:pt idx="1">
                  <c:v>116.166940631472</c:v>
                </c:pt>
              </c:numCache>
            </c:numRef>
          </c:xVal>
          <c:yVal>
            <c:numRef>
              <c:f>'Gear Setup'!$G$12,'Gear Setup'!$I$12</c:f>
              <c:numCache>
                <c:formatCode>General</c:formatCode>
                <c:ptCount val="2"/>
                <c:pt idx="0">
                  <c:v>6750</c:v>
                </c:pt>
                <c:pt idx="1">
                  <c:v>5027.586206896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nd to 3rd"</c:f>
              <c:strCache>
                <c:ptCount val="1"/>
                <c:pt idx="0">
                  <c:v>2nd to 3r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2,'Gear Setup'!$H$13</c:f>
              <c:numCache>
                <c:formatCode>General</c:formatCode>
                <c:ptCount val="2"/>
                <c:pt idx="0">
                  <c:v>116.166940631472</c:v>
                </c:pt>
                <c:pt idx="1">
                  <c:v>155.964873995958</c:v>
                </c:pt>
              </c:numCache>
            </c:numRef>
          </c:xVal>
          <c:yVal>
            <c:numRef>
              <c:f>'Gear Setup'!$I$12,'Gear Setup'!$G$13</c:f>
              <c:numCache>
                <c:formatCode>General</c:formatCode>
                <c:ptCount val="2"/>
                <c:pt idx="0">
                  <c:v>5027.58620689655</c:v>
                </c:pt>
                <c:pt idx="1">
                  <c:v>67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3rd"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3,'Gear Setup'!$H$13</c:f>
              <c:numCache>
                <c:formatCode>General</c:formatCode>
                <c:ptCount val="2"/>
                <c:pt idx="0">
                  <c:v>155.964873995958</c:v>
                </c:pt>
                <c:pt idx="1">
                  <c:v>155.964873995958</c:v>
                </c:pt>
              </c:numCache>
            </c:numRef>
          </c:xVal>
          <c:yVal>
            <c:numRef>
              <c:f>'Gear Setup'!$G$13,'Gear Setup'!$I$13</c:f>
              <c:numCache>
                <c:formatCode>General</c:formatCode>
                <c:ptCount val="2"/>
                <c:pt idx="0">
                  <c:v>6750</c:v>
                </c:pt>
                <c:pt idx="1">
                  <c:v>5217.391304347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3rd to 4th"</c:f>
              <c:strCache>
                <c:ptCount val="1"/>
                <c:pt idx="0">
                  <c:v>3rd to 4t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3,'Gear Setup'!$H$14</c:f>
              <c:numCache>
                <c:formatCode>General</c:formatCode>
                <c:ptCount val="2"/>
                <c:pt idx="0">
                  <c:v>155.964873995958</c:v>
                </c:pt>
                <c:pt idx="1">
                  <c:v>209.252872611243</c:v>
                </c:pt>
              </c:numCache>
            </c:numRef>
          </c:xVal>
          <c:yVal>
            <c:numRef>
              <c:f>'Gear Setup'!$I$13,'Gear Setup'!$G$14</c:f>
              <c:numCache>
                <c:formatCode>General</c:formatCode>
                <c:ptCount val="2"/>
                <c:pt idx="0">
                  <c:v>5217.39130434783</c:v>
                </c:pt>
                <c:pt idx="1">
                  <c:v>70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4th"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4,'Gear Setup'!$H$14</c:f>
              <c:numCache>
                <c:formatCode>General</c:formatCode>
                <c:ptCount val="2"/>
                <c:pt idx="0">
                  <c:v>209.252872611243</c:v>
                </c:pt>
                <c:pt idx="1">
                  <c:v>209.252872611243</c:v>
                </c:pt>
              </c:numCache>
            </c:numRef>
          </c:xVal>
          <c:yVal>
            <c:numRef>
              <c:f>'Gear Setup'!$G$14,'Gear Setup'!$I$14</c:f>
              <c:numCache>
                <c:formatCode>General</c:formatCode>
                <c:ptCount val="2"/>
                <c:pt idx="0">
                  <c:v>70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4th to 5th"</c:f>
              <c:strCache>
                <c:ptCount val="1"/>
                <c:pt idx="0">
                  <c:v>4th to 5t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4,'Gear Setup'!$H$15</c:f>
              <c:numCache>
                <c:formatCode>General</c:formatCode>
                <c:ptCount val="2"/>
                <c:pt idx="0">
                  <c:v>209.252872611243</c:v>
                </c:pt>
              </c:numCache>
            </c:numRef>
          </c:xVal>
          <c:yVal>
            <c:numRef>
              <c:f>'Gear Setup'!$I$14,'Gear Setup'!$G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"/>
          <c:order val="9"/>
          <c:tx>
            <c:strRef>
              <c:f>"5th"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5,'Gear Setup'!$H$15</c:f>
              <c:numCache>
                <c:formatCode>General</c:formatCode>
                <c:ptCount val="2"/>
              </c:numCache>
            </c:numRef>
          </c:xVal>
          <c:yVal>
            <c:numRef>
              <c:f>'Gear Setup'!$G$15,'Gear Setup'!$I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0"/>
          <c:order val="10"/>
          <c:tx>
            <c:strRef>
              <c:f>"5th to 6th"</c:f>
              <c:strCache>
                <c:ptCount val="1"/>
                <c:pt idx="0">
                  <c:v>5th to 6t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5,'Gear Setup'!$H$16</c:f>
              <c:numCache>
                <c:formatCode>General</c:formatCode>
                <c:ptCount val="2"/>
              </c:numCache>
            </c:numRef>
          </c:xVal>
          <c:yVal>
            <c:numRef>
              <c:f>'Gear Setup'!$I$15,'Gear Setup'!$G$1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1"/>
          <c:order val="11"/>
          <c:tx>
            <c:strRef>
              <c:f>"1stMPH"</c:f>
              <c:strCache>
                <c:ptCount val="1"/>
                <c:pt idx="0">
                  <c:v>1stMP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1,'Gear Setup'!$H$11</c:f>
              <c:numCache>
                <c:formatCode>General</c:formatCode>
                <c:ptCount val="2"/>
                <c:pt idx="0">
                  <c:v>81.8815588478778</c:v>
                </c:pt>
                <c:pt idx="1">
                  <c:v>81.8815588478778</c:v>
                </c:pt>
              </c:numCache>
            </c:numRef>
          </c:xVal>
          <c:yVal>
            <c:numRef>
              <c:f>'Gear Setup'!$G$11,'Gear Setup'!$AC$11</c:f>
              <c:numCache>
                <c:formatCode>General</c:formatCode>
                <c:ptCount val="2"/>
                <c:pt idx="0">
                  <c:v>6750</c:v>
                </c:pt>
                <c:pt idx="1">
                  <c:v>70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2ndMPH"</c:f>
              <c:strCache>
                <c:ptCount val="1"/>
                <c:pt idx="0">
                  <c:v>2ndMP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2,'Gear Setup'!$H$12</c:f>
              <c:numCache>
                <c:formatCode>General</c:formatCode>
                <c:ptCount val="2"/>
                <c:pt idx="0">
                  <c:v>116.166940631472</c:v>
                </c:pt>
                <c:pt idx="1">
                  <c:v>116.166940631472</c:v>
                </c:pt>
              </c:numCache>
            </c:numRef>
          </c:xVal>
          <c:yVal>
            <c:numRef>
              <c:f>'Gear Setup'!$G$12,'Gear Setup'!$AC$11</c:f>
              <c:numCache>
                <c:formatCode>General</c:formatCode>
                <c:ptCount val="2"/>
                <c:pt idx="0">
                  <c:v>6750</c:v>
                </c:pt>
                <c:pt idx="1">
                  <c:v>70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3rdMPH"</c:f>
              <c:strCache>
                <c:ptCount val="1"/>
                <c:pt idx="0">
                  <c:v>3rdMP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3,'Gear Setup'!$H$13</c:f>
              <c:numCache>
                <c:formatCode>General</c:formatCode>
                <c:ptCount val="2"/>
                <c:pt idx="0">
                  <c:v>155.964873995958</c:v>
                </c:pt>
                <c:pt idx="1">
                  <c:v>155.964873995958</c:v>
                </c:pt>
              </c:numCache>
            </c:numRef>
          </c:xVal>
          <c:yVal>
            <c:numRef>
              <c:f>'Gear Setup'!$G$13,'Gear Setup'!$AC$11</c:f>
              <c:numCache>
                <c:formatCode>General</c:formatCode>
                <c:ptCount val="2"/>
                <c:pt idx="0">
                  <c:v>6750</c:v>
                </c:pt>
                <c:pt idx="1">
                  <c:v>70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4thMPH"</c:f>
              <c:strCache>
                <c:ptCount val="1"/>
                <c:pt idx="0">
                  <c:v>4thMP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4,'Gear Setup'!$H$14</c:f>
              <c:numCache>
                <c:formatCode>General</c:formatCode>
                <c:ptCount val="2"/>
                <c:pt idx="0">
                  <c:v>209.252872611243</c:v>
                </c:pt>
                <c:pt idx="1">
                  <c:v>209.252872611243</c:v>
                </c:pt>
              </c:numCache>
            </c:numRef>
          </c:xVal>
          <c:yVal>
            <c:numRef>
              <c:f>'Gear Setup'!$G$14,'Gear Setup'!$AC$11</c:f>
              <c:numCache>
                <c:formatCode>General</c:formatCode>
                <c:ptCount val="2"/>
                <c:pt idx="0">
                  <c:v>7000</c:v>
                </c:pt>
                <c:pt idx="1">
                  <c:v>70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5thMPH"</c:f>
              <c:strCache>
                <c:ptCount val="1"/>
                <c:pt idx="0">
                  <c:v>5thMP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5,'Gear Setup'!$H$15</c:f>
              <c:numCache>
                <c:formatCode>General</c:formatCode>
                <c:ptCount val="2"/>
              </c:numCache>
            </c:numRef>
          </c:xVal>
          <c:yVal>
            <c:numRef>
              <c:f>'Gear Setup'!$G$15,'Gear Setup'!$AC$11</c:f>
              <c:numCache>
                <c:formatCode>General</c:formatCode>
                <c:ptCount val="2"/>
                <c:pt idx="1">
                  <c:v>700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6thMPH"</c:f>
              <c:strCache>
                <c:ptCount val="1"/>
                <c:pt idx="0">
                  <c:v>6thMP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H$16,'Gear Setup'!$H$16</c:f>
              <c:numCache>
                <c:formatCode>General</c:formatCode>
                <c:ptCount val="2"/>
              </c:numCache>
            </c:numRef>
          </c:xVal>
          <c:yVal>
            <c:numRef>
              <c:f>'Gear Setup'!$G$16,'Gear Setup'!$AC$11</c:f>
              <c:numCache>
                <c:formatCode>General</c:formatCode>
                <c:ptCount val="2"/>
                <c:pt idx="1">
                  <c:v>700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stRPM"</c:f>
              <c:strCache>
                <c:ptCount val="1"/>
                <c:pt idx="0">
                  <c:v>1stRP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M$7</c:f>
              <c:numCache>
                <c:formatCode>General</c:formatCode>
                <c:ptCount val="2"/>
                <c:pt idx="0">
                  <c:v>0</c:v>
                </c:pt>
                <c:pt idx="1">
                  <c:v>320</c:v>
                </c:pt>
              </c:numCache>
            </c:numRef>
          </c:xVal>
          <c:yVal>
            <c:numRef>
              <c:f>'Gear Setup'!$G$11,'Gear Setup'!$G$11</c:f>
              <c:numCache>
                <c:formatCode>General</c:formatCode>
                <c:ptCount val="2"/>
                <c:pt idx="0">
                  <c:v>6750</c:v>
                </c:pt>
                <c:pt idx="1">
                  <c:v>675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2ndRPM"</c:f>
              <c:strCache>
                <c:ptCount val="1"/>
                <c:pt idx="0">
                  <c:v>2ndRP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M$7</c:f>
              <c:numCache>
                <c:formatCode>General</c:formatCode>
                <c:ptCount val="2"/>
                <c:pt idx="0">
                  <c:v>0</c:v>
                </c:pt>
                <c:pt idx="1">
                  <c:v>320</c:v>
                </c:pt>
              </c:numCache>
            </c:numRef>
          </c:xVal>
          <c:yVal>
            <c:numRef>
              <c:f>'Gear Setup'!$G$12,'Gear Setup'!$G$12</c:f>
              <c:numCache>
                <c:formatCode>General</c:formatCode>
                <c:ptCount val="2"/>
                <c:pt idx="0">
                  <c:v>6750</c:v>
                </c:pt>
                <c:pt idx="1">
                  <c:v>675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3rdRPM"</c:f>
              <c:strCache>
                <c:ptCount val="1"/>
                <c:pt idx="0">
                  <c:v>3rdRP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M$7</c:f>
              <c:numCache>
                <c:formatCode>General</c:formatCode>
                <c:ptCount val="2"/>
                <c:pt idx="0">
                  <c:v>0</c:v>
                </c:pt>
                <c:pt idx="1">
                  <c:v>320</c:v>
                </c:pt>
              </c:numCache>
            </c:numRef>
          </c:xVal>
          <c:yVal>
            <c:numRef>
              <c:f>'Gear Setup'!$G$13,'Gear Setup'!$G$13</c:f>
              <c:numCache>
                <c:formatCode>General</c:formatCode>
                <c:ptCount val="2"/>
                <c:pt idx="0">
                  <c:v>6750</c:v>
                </c:pt>
                <c:pt idx="1">
                  <c:v>675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4thRPM"</c:f>
              <c:strCache>
                <c:ptCount val="1"/>
                <c:pt idx="0">
                  <c:v>4thRP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M$7</c:f>
              <c:numCache>
                <c:formatCode>General</c:formatCode>
                <c:ptCount val="2"/>
                <c:pt idx="0">
                  <c:v>0</c:v>
                </c:pt>
                <c:pt idx="1">
                  <c:v>320</c:v>
                </c:pt>
              </c:numCache>
            </c:numRef>
          </c:xVal>
          <c:yVal>
            <c:numRef>
              <c:f>'Gear Setup'!$G$14,'Gear Setup'!$G$14</c:f>
              <c:numCache>
                <c:formatCode>General</c:formatCode>
                <c:ptCount val="2"/>
                <c:pt idx="0">
                  <c:v>7000</c:v>
                </c:pt>
                <c:pt idx="1">
                  <c:v>70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5thRPM"</c:f>
              <c:strCache>
                <c:ptCount val="1"/>
                <c:pt idx="0">
                  <c:v>5thRP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M$7</c:f>
              <c:numCache>
                <c:formatCode>General</c:formatCode>
                <c:ptCount val="2"/>
                <c:pt idx="0">
                  <c:v>0</c:v>
                </c:pt>
                <c:pt idx="1">
                  <c:v>320</c:v>
                </c:pt>
              </c:numCache>
            </c:numRef>
          </c:xVal>
          <c:yVal>
            <c:numRef>
              <c:f>'Gear Setup'!$G$15,'Gear Setup'!$G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tx>
            <c:strRef>
              <c:f>"6thRPM"</c:f>
              <c:strCache>
                <c:ptCount val="1"/>
                <c:pt idx="0">
                  <c:v>6thRP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M$7</c:f>
              <c:numCache>
                <c:formatCode>General</c:formatCode>
                <c:ptCount val="2"/>
                <c:pt idx="0">
                  <c:v>0</c:v>
                </c:pt>
                <c:pt idx="1">
                  <c:v>320</c:v>
                </c:pt>
              </c:numCache>
            </c:numRef>
          </c:xVal>
          <c:yVal>
            <c:numRef>
              <c:f>'Gear Setup'!$G$16,'Gear Setup'!$G$1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tx>
            <c:strRef>
              <c:f>'Gear Setup'!$AD$12</c:f>
              <c:strCache>
                <c:ptCount val="1"/>
                <c:pt idx="0">
                  <c:v>13:3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2</c:f>
              <c:numCache>
                <c:formatCode>General</c:formatCode>
                <c:ptCount val="2"/>
                <c:pt idx="0">
                  <c:v>0</c:v>
                </c:pt>
                <c:pt idx="1">
                  <c:v>76.717856938552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Gear Setup'!$AD$13</c:f>
              <c:strCache>
                <c:ptCount val="1"/>
                <c:pt idx="0">
                  <c:v>14:3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3</c:f>
              <c:numCache>
                <c:formatCode>General</c:formatCode>
                <c:ptCount val="2"/>
                <c:pt idx="0">
                  <c:v>0</c:v>
                </c:pt>
                <c:pt idx="1">
                  <c:v>84.91420917557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Gear Setup'!$AD$14</c:f>
              <c:strCache>
                <c:ptCount val="1"/>
                <c:pt idx="0">
                  <c:v>15:3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4</c:f>
              <c:numCache>
                <c:formatCode>General</c:formatCode>
                <c:ptCount val="2"/>
                <c:pt idx="0">
                  <c:v>0</c:v>
                </c:pt>
                <c:pt idx="1">
                  <c:v>90.979509830975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Gear Setup'!$AD$15</c:f>
              <c:strCache>
                <c:ptCount val="1"/>
                <c:pt idx="0">
                  <c:v>15: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5</c:f>
              <c:numCache>
                <c:formatCode>General</c:formatCode>
                <c:ptCount val="2"/>
                <c:pt idx="0">
                  <c:v>0</c:v>
                </c:pt>
                <c:pt idx="1">
                  <c:v>93.578924397574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Gear Setup'!$AD$16</c:f>
              <c:strCache>
                <c:ptCount val="1"/>
                <c:pt idx="0">
                  <c:v>16: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6</c:f>
              <c:numCache>
                <c:formatCode>General</c:formatCode>
                <c:ptCount val="2"/>
                <c:pt idx="0">
                  <c:v>0</c:v>
                </c:pt>
                <c:pt idx="1">
                  <c:v>99.81751935741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Gear Setup'!$A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Gear Setup'!$AD$20</c:f>
              <c:strCache>
                <c:ptCount val="1"/>
                <c:pt idx="0">
                  <c:v>16: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0</c:f>
              <c:numCache>
                <c:formatCode>General</c:formatCode>
                <c:ptCount val="2"/>
                <c:pt idx="0">
                  <c:v>0</c:v>
                </c:pt>
                <c:pt idx="1">
                  <c:v>99.81751935741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Gear Setup'!$AD$21</c:f>
              <c:strCache>
                <c:ptCount val="1"/>
                <c:pt idx="0">
                  <c:v>16: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1</c:f>
              <c:numCache>
                <c:formatCode>General</c:formatCode>
                <c:ptCount val="2"/>
                <c:pt idx="0">
                  <c:v>0</c:v>
                </c:pt>
                <c:pt idx="1">
                  <c:v>102.753328750278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Gear Setup'!$AD$22</c:f>
              <c:strCache>
                <c:ptCount val="1"/>
                <c:pt idx="0">
                  <c:v>17: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2</c:f>
              <c:numCache>
                <c:formatCode>General</c:formatCode>
                <c:ptCount val="2"/>
                <c:pt idx="0">
                  <c:v>0</c:v>
                </c:pt>
                <c:pt idx="1">
                  <c:v>106.056114317251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Gear Setup'!$AD$23</c:f>
              <c:strCache>
                <c:ptCount val="1"/>
                <c:pt idx="0">
                  <c:v>15: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3</c:f>
              <c:numCache>
                <c:formatCode>General</c:formatCode>
                <c:ptCount val="2"/>
                <c:pt idx="0">
                  <c:v>0</c:v>
                </c:pt>
                <c:pt idx="1">
                  <c:v>109.1754117971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Gear Setup'!$AD$24</c:f>
              <c:strCache>
                <c:ptCount val="1"/>
                <c:pt idx="0">
                  <c:v>16:3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4</c:f>
              <c:numCache>
                <c:formatCode>General</c:formatCode>
                <c:ptCount val="2"/>
                <c:pt idx="0">
                  <c:v>0</c:v>
                </c:pt>
                <c:pt idx="1">
                  <c:v>112.69719927449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Gear Setup'!$AD$25</c:f>
              <c:strCache>
                <c:ptCount val="1"/>
                <c:pt idx="0">
                  <c:v>16: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5</c:f>
              <c:numCache>
                <c:formatCode>General</c:formatCode>
                <c:ptCount val="2"/>
                <c:pt idx="0">
                  <c:v>0</c:v>
                </c:pt>
                <c:pt idx="1">
                  <c:v>116.453772583648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Gear Setup'!$AD$26</c:f>
              <c:strCache>
                <c:ptCount val="1"/>
                <c:pt idx="0">
                  <c:v>16: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6</c:f>
              <c:numCache>
                <c:formatCode>General</c:formatCode>
                <c:ptCount val="2"/>
                <c:pt idx="0">
                  <c:v>0</c:v>
                </c:pt>
                <c:pt idx="1">
                  <c:v>120.46941991411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Gear Setup'!$AD$27</c:f>
              <c:strCache>
                <c:ptCount val="1"/>
                <c:pt idx="0">
                  <c:v>17: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7</c:f>
              <c:numCache>
                <c:formatCode>General</c:formatCode>
                <c:ptCount val="2"/>
                <c:pt idx="0">
                  <c:v>0</c:v>
                </c:pt>
                <c:pt idx="1">
                  <c:v>123.73213337012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Gear Setup'!$AD$28</c:f>
              <c:strCache>
                <c:ptCount val="1"/>
                <c:pt idx="0">
                  <c:v>17: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8</c:f>
              <c:numCache>
                <c:formatCode>General</c:formatCode>
                <c:ptCount val="2"/>
                <c:pt idx="0">
                  <c:v>0</c:v>
                </c:pt>
                <c:pt idx="1">
                  <c:v>127.99875865875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Gear Setup'!$AD$29</c:f>
              <c:strCache>
                <c:ptCount val="1"/>
                <c:pt idx="0">
                  <c:v>17: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9</c:f>
              <c:numCache>
                <c:formatCode>General</c:formatCode>
                <c:ptCount val="2"/>
                <c:pt idx="0">
                  <c:v>0</c:v>
                </c:pt>
                <c:pt idx="1">
                  <c:v>132.57014289656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Gear Setup'!$AD$30</c:f>
              <c:strCache>
                <c:ptCount val="1"/>
                <c:pt idx="0">
                  <c:v>18: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0</c:f>
              <c:numCache>
                <c:formatCode>General</c:formatCode>
                <c:ptCount val="2"/>
                <c:pt idx="0">
                  <c:v>0</c:v>
                </c:pt>
                <c:pt idx="1">
                  <c:v>135.52809740338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Gear Setup'!$AD$31</c:f>
              <c:strCache>
                <c:ptCount val="1"/>
                <c:pt idx="0">
                  <c:v>18: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1</c:f>
              <c:numCache>
                <c:formatCode>General</c:formatCode>
                <c:ptCount val="2"/>
                <c:pt idx="0">
                  <c:v>0</c:v>
                </c:pt>
                <c:pt idx="1">
                  <c:v>140.36838659636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Gear Setup'!$AD$32</c:f>
              <c:strCache>
                <c:ptCount val="1"/>
                <c:pt idx="0">
                  <c:v>16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2</c:f>
              <c:numCache>
                <c:formatCode>General</c:formatCode>
                <c:ptCount val="2"/>
                <c:pt idx="0">
                  <c:v>0</c:v>
                </c:pt>
                <c:pt idx="1">
                  <c:v>145.567215729561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Gear Setup'!$AD$33</c:f>
              <c:strCache>
                <c:ptCount val="1"/>
                <c:pt idx="0">
                  <c:v>17: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3</c:f>
              <c:numCache>
                <c:formatCode>General</c:formatCode>
                <c:ptCount val="2"/>
                <c:pt idx="0">
                  <c:v>0</c:v>
                </c:pt>
                <c:pt idx="1">
                  <c:v>148.47856004415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Gear Setup'!$AD$34</c:f>
              <c:strCache>
                <c:ptCount val="1"/>
                <c:pt idx="0">
                  <c:v>19: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4</c:f>
              <c:numCache>
                <c:formatCode>General</c:formatCode>
                <c:ptCount val="2"/>
                <c:pt idx="0">
                  <c:v>0</c:v>
                </c:pt>
                <c:pt idx="1">
                  <c:v>153.65428327009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Gear Setup'!$AD$35</c:f>
              <c:strCache>
                <c:ptCount val="1"/>
                <c:pt idx="0">
                  <c:v>18: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5</c:f>
              <c:numCache>
                <c:formatCode>General</c:formatCode>
                <c:ptCount val="2"/>
                <c:pt idx="0">
                  <c:v>0</c:v>
                </c:pt>
                <c:pt idx="1">
                  <c:v>157.212592987925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Gear Setup'!$AD$36</c:f>
              <c:strCache>
                <c:ptCount val="1"/>
                <c:pt idx="0">
                  <c:v>20: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6</c:f>
              <c:numCache>
                <c:formatCode>General</c:formatCode>
                <c:ptCount val="2"/>
                <c:pt idx="0">
                  <c:v>0</c:v>
                </c:pt>
                <c:pt idx="1">
                  <c:v>161.74135081062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Gear Setup'!$AD$37</c:f>
              <c:strCache>
                <c:ptCount val="1"/>
                <c:pt idx="0">
                  <c:v>19: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7</c:f>
              <c:numCache>
                <c:formatCode>General</c:formatCode>
                <c:ptCount val="2"/>
                <c:pt idx="0">
                  <c:v>0</c:v>
                </c:pt>
                <c:pt idx="1">
                  <c:v>165.94662593169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Gear Setup'!$AD$38</c:f>
              <c:strCache>
                <c:ptCount val="1"/>
                <c:pt idx="0">
                  <c:v>21: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8</c:f>
              <c:numCache>
                <c:formatCode>General</c:formatCode>
                <c:ptCount val="2"/>
                <c:pt idx="0">
                  <c:v>0</c:v>
                </c:pt>
                <c:pt idx="1">
                  <c:v>169.82841835115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Gear Setup'!$AD$39</c:f>
              <c:strCache>
                <c:ptCount val="1"/>
                <c:pt idx="0">
                  <c:v>19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9</c:f>
              <c:numCache>
                <c:formatCode>General</c:formatCode>
                <c:ptCount val="2"/>
                <c:pt idx="0">
                  <c:v>0</c:v>
                </c:pt>
                <c:pt idx="1">
                  <c:v>172.86106867885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Gear Setup'!$AD$40</c:f>
              <c:strCache>
                <c:ptCount val="1"/>
                <c:pt idx="0">
                  <c:v>21: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0</c:f>
              <c:numCache>
                <c:formatCode>General</c:formatCode>
                <c:ptCount val="2"/>
                <c:pt idx="0">
                  <c:v>0</c:v>
                </c:pt>
                <c:pt idx="1">
                  <c:v>176.36028059542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Gear Setup'!$AD$41</c:f>
              <c:strCache>
                <c:ptCount val="1"/>
                <c:pt idx="0">
                  <c:v>19: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1</c:f>
              <c:numCache>
                <c:formatCode>General</c:formatCode>
                <c:ptCount val="2"/>
                <c:pt idx="0">
                  <c:v>0</c:v>
                </c:pt>
                <c:pt idx="1">
                  <c:v>180.37676731706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Gear Setup'!$AD$42</c:f>
              <c:strCache>
                <c:ptCount val="1"/>
                <c:pt idx="0">
                  <c:v>21: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2</c:f>
              <c:numCache>
                <c:formatCode>General</c:formatCode>
                <c:ptCount val="2"/>
                <c:pt idx="0">
                  <c:v>0</c:v>
                </c:pt>
                <c:pt idx="1">
                  <c:v>183.414691819246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Gear Setup'!$AD$43</c:f>
              <c:strCache>
                <c:ptCount val="1"/>
                <c:pt idx="0">
                  <c:v>24: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3</c:f>
              <c:numCache>
                <c:formatCode>General</c:formatCode>
                <c:ptCount val="2"/>
                <c:pt idx="0">
                  <c:v>0</c:v>
                </c:pt>
                <c:pt idx="1">
                  <c:v>187.15784879514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Gear Setup'!$AD$44</c:f>
              <c:strCache>
                <c:ptCount val="1"/>
                <c:pt idx="0">
                  <c:v>21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4</c:f>
              <c:numCache>
                <c:formatCode>General</c:formatCode>
                <c:ptCount val="2"/>
                <c:pt idx="0">
                  <c:v>0</c:v>
                </c:pt>
                <c:pt idx="1">
                  <c:v>191.056970645048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Gear Setup'!$AD$45</c:f>
              <c:strCache>
                <c:ptCount val="1"/>
                <c:pt idx="0">
                  <c:v>24: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5</c:f>
              <c:numCache>
                <c:formatCode>General</c:formatCode>
                <c:ptCount val="2"/>
                <c:pt idx="0">
                  <c:v>0</c:v>
                </c:pt>
                <c:pt idx="1">
                  <c:v>194.08962097274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Gear Setup'!$AD$46</c:f>
              <c:strCache>
                <c:ptCount val="1"/>
                <c:pt idx="0">
                  <c:v>:24: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6</c:f>
              <c:numCache>
                <c:formatCode>General</c:formatCode>
                <c:ptCount val="2"/>
                <c:pt idx="0">
                  <c:v>0</c:v>
                </c:pt>
                <c:pt idx="1">
                  <c:v>201.554606394776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Gear Setup'!$AD$47</c:f>
              <c:strCache>
                <c:ptCount val="1"/>
                <c:pt idx="0">
                  <c:v>23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7</c:f>
              <c:numCache>
                <c:formatCode>General</c:formatCode>
                <c:ptCount val="2"/>
                <c:pt idx="0">
                  <c:v>0</c:v>
                </c:pt>
                <c:pt idx="1">
                  <c:v>209.25287261124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Gear Setup'!$AD$48</c:f>
              <c:strCache>
                <c:ptCount val="1"/>
                <c:pt idx="0">
                  <c:v>24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8</c:f>
              <c:numCache>
                <c:formatCode>General</c:formatCode>
                <c:ptCount val="2"/>
                <c:pt idx="0">
                  <c:v>0</c:v>
                </c:pt>
                <c:pt idx="1">
                  <c:v>218.350823594341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Gear Setup'!$AD$49</c:f>
              <c:strCache>
                <c:ptCount val="1"/>
                <c:pt idx="0">
                  <c:v>25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9</c:f>
              <c:numCache>
                <c:formatCode>General</c:formatCode>
                <c:ptCount val="2"/>
                <c:pt idx="0">
                  <c:v>0</c:v>
                </c:pt>
                <c:pt idx="1">
                  <c:v>227.448774577438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Gear Setup'!$AD$50</c:f>
              <c:strCache>
                <c:ptCount val="1"/>
                <c:pt idx="0">
                  <c:v>26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0</c:f>
              <c:numCache>
                <c:formatCode>General</c:formatCode>
                <c:ptCount val="2"/>
                <c:pt idx="0">
                  <c:v>0</c:v>
                </c:pt>
                <c:pt idx="1">
                  <c:v>236.546725560536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Gear Setup'!$AD$51</c:f>
              <c:strCache>
                <c:ptCount val="1"/>
                <c:pt idx="0">
                  <c:v>27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1</c:f>
              <c:numCache>
                <c:formatCode>General</c:formatCode>
                <c:ptCount val="2"/>
                <c:pt idx="0">
                  <c:v>0</c:v>
                </c:pt>
                <c:pt idx="1">
                  <c:v>245.64467654363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Gear Setup'!$AD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Gear Setup'!$AD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Gear Setup'!$AD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Gear Setup'!$AD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Gear Setup'!$AD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Gear Setup'!$A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Gear Setup'!$AD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Gear Setup'!$AD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Gear Setup'!$A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Gear Setup'!$AD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1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Gear Setup'!$AD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Gear Setup'!$A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Gear Setup'!$AD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Gear Setup'!$AD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Gear Setup'!$AD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Gear Setup'!$AD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Gear Setup'!$AD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Gear Setup'!$A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Gear Setup'!$A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1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Gear Setup'!$AD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Gear Setup'!$AD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Gear Setup'!$A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Gear Setup'!$AD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Gear Setup'!$AD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Gear Setup'!$A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Gear Setup'!$AD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Gear Setup'!$AD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axId val="22237906"/>
        <c:axId val="47579352"/>
      </c:scatterChart>
      <c:valAx>
        <c:axId val="22237906"/>
        <c:scaling>
          <c:orientation val="minMax"/>
          <c:max val="260"/>
          <c:min val="40"/>
        </c:scaling>
        <c:delete val="0"/>
        <c:axPos val="b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80"/>
                    </a:solidFill>
                    <a:latin typeface="Arial"/>
                  </a:rPr>
                  <a:t>vitesse (km/h)</a:t>
                </a:r>
              </a:p>
            </c:rich>
          </c:tx>
          <c:layout>
            <c:manualLayout>
              <c:xMode val="edge"/>
              <c:yMode val="edge"/>
              <c:x val="0.459668155711551"/>
              <c:y val="0.947195178488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579352"/>
        <c:crossesAt val="0"/>
        <c:crossBetween val="midCat"/>
        <c:majorUnit val="20"/>
        <c:minorUnit val="10"/>
      </c:valAx>
      <c:valAx>
        <c:axId val="47579352"/>
        <c:scaling>
          <c:orientation val="minMax"/>
          <c:max val="7000"/>
          <c:min val="400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80"/>
                    </a:solidFill>
                    <a:latin typeface="Arial"/>
                  </a:rPr>
                  <a:t>Engine RPM</a:t>
                </a:r>
              </a:p>
            </c:rich>
          </c:tx>
          <c:layout>
            <c:manualLayout>
              <c:xMode val="edge"/>
              <c:yMode val="edge"/>
              <c:x val="0.00797702616464582"/>
              <c:y val="0.327445526193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2379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333399"/>
                </a:solidFill>
                <a:latin typeface="Arial"/>
              </a:defRPr>
            </a:pPr>
            <a:r>
              <a:rPr b="1" sz="2350" spc="-1" strike="noStrike">
                <a:solidFill>
                  <a:srgbClr val="333399"/>
                </a:solidFill>
                <a:latin typeface="Arial"/>
              </a:rPr>
              <a:t>Gearbox Hewland LD200-4 speed</a:t>
            </a:r>
          </a:p>
        </c:rich>
      </c:tx>
      <c:layout>
        <c:manualLayout>
          <c:xMode val="edge"/>
          <c:yMode val="edge"/>
          <c:x val="0.352120897652095"/>
          <c:y val="0.0100665043427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156916158603"/>
          <c:y val="0.143365919249918"/>
          <c:w val="0.933757080468716"/>
          <c:h val="0.817385616164553"/>
        </c:manualLayout>
      </c:layout>
      <c:scatterChart>
        <c:scatterStyle val="line"/>
        <c:varyColors val="0"/>
        <c:ser>
          <c:idx val="0"/>
          <c:order val="0"/>
          <c:tx>
            <c:strRef>
              <c:f>'Gear Setup'!$AD$12</c:f>
              <c:strCache>
                <c:ptCount val="1"/>
                <c:pt idx="0">
                  <c:v>13:3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2</c:f>
              <c:numCache>
                <c:formatCode>General</c:formatCode>
                <c:ptCount val="2"/>
                <c:pt idx="0">
                  <c:v>0</c:v>
                </c:pt>
                <c:pt idx="1">
                  <c:v>76.717856938552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ear Setup'!$AD$13</c:f>
              <c:strCache>
                <c:ptCount val="1"/>
                <c:pt idx="0">
                  <c:v>14:3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3</c:f>
              <c:numCache>
                <c:formatCode>General</c:formatCode>
                <c:ptCount val="2"/>
                <c:pt idx="0">
                  <c:v>0</c:v>
                </c:pt>
                <c:pt idx="1">
                  <c:v>84.91420917557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ear Setup'!$AD$14</c:f>
              <c:strCache>
                <c:ptCount val="1"/>
                <c:pt idx="0">
                  <c:v>15:3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4</c:f>
              <c:numCache>
                <c:formatCode>General</c:formatCode>
                <c:ptCount val="2"/>
                <c:pt idx="0">
                  <c:v>0</c:v>
                </c:pt>
                <c:pt idx="1">
                  <c:v>90.979509830975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ear Setup'!$AD$15</c:f>
              <c:strCache>
                <c:ptCount val="1"/>
                <c:pt idx="0">
                  <c:v>15: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5</c:f>
              <c:numCache>
                <c:formatCode>General</c:formatCode>
                <c:ptCount val="2"/>
                <c:pt idx="0">
                  <c:v>0</c:v>
                </c:pt>
                <c:pt idx="1">
                  <c:v>93.578924397574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ear Setup'!$AD$16</c:f>
              <c:strCache>
                <c:ptCount val="1"/>
                <c:pt idx="0">
                  <c:v>16: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6</c:f>
              <c:numCache>
                <c:formatCode>General</c:formatCode>
                <c:ptCount val="2"/>
                <c:pt idx="0">
                  <c:v>0</c:v>
                </c:pt>
                <c:pt idx="1">
                  <c:v>99.81751935741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Gear Setup'!$A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1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Gear Setup'!$AD$20</c:f>
              <c:strCache>
                <c:ptCount val="1"/>
                <c:pt idx="0">
                  <c:v>16: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0</c:f>
              <c:numCache>
                <c:formatCode>General</c:formatCode>
                <c:ptCount val="2"/>
                <c:pt idx="0">
                  <c:v>0</c:v>
                </c:pt>
                <c:pt idx="1">
                  <c:v>99.81751935741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Gear Setup'!$AD$21</c:f>
              <c:strCache>
                <c:ptCount val="1"/>
                <c:pt idx="0">
                  <c:v>16:3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1</c:f>
              <c:numCache>
                <c:formatCode>General</c:formatCode>
                <c:ptCount val="2"/>
                <c:pt idx="0">
                  <c:v>0</c:v>
                </c:pt>
                <c:pt idx="1">
                  <c:v>102.753328750278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Gear Setup'!$AD$22</c:f>
              <c:strCache>
                <c:ptCount val="1"/>
                <c:pt idx="0">
                  <c:v>17:3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2</c:f>
              <c:numCache>
                <c:formatCode>General</c:formatCode>
                <c:ptCount val="2"/>
                <c:pt idx="0">
                  <c:v>0</c:v>
                </c:pt>
                <c:pt idx="1">
                  <c:v>106.056114317251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Gear Setup'!$AD$23</c:f>
              <c:strCache>
                <c:ptCount val="1"/>
                <c:pt idx="0">
                  <c:v>15: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3</c:f>
              <c:numCache>
                <c:formatCode>General</c:formatCode>
                <c:ptCount val="2"/>
                <c:pt idx="0">
                  <c:v>0</c:v>
                </c:pt>
                <c:pt idx="1">
                  <c:v>109.1754117971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Gear Setup'!$AD$24</c:f>
              <c:strCache>
                <c:ptCount val="1"/>
                <c:pt idx="0">
                  <c:v>16:3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4</c:f>
              <c:numCache>
                <c:formatCode>General</c:formatCode>
                <c:ptCount val="2"/>
                <c:pt idx="0">
                  <c:v>0</c:v>
                </c:pt>
                <c:pt idx="1">
                  <c:v>112.69719927449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Gear Setup'!$AD$25</c:f>
              <c:strCache>
                <c:ptCount val="1"/>
                <c:pt idx="0">
                  <c:v>16: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5</c:f>
              <c:numCache>
                <c:formatCode>General</c:formatCode>
                <c:ptCount val="2"/>
                <c:pt idx="0">
                  <c:v>0</c:v>
                </c:pt>
                <c:pt idx="1">
                  <c:v>116.453772583648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Gear Setup'!$AD$26</c:f>
              <c:strCache>
                <c:ptCount val="1"/>
                <c:pt idx="0">
                  <c:v>16: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6</c:f>
              <c:numCache>
                <c:formatCode>General</c:formatCode>
                <c:ptCount val="2"/>
                <c:pt idx="0">
                  <c:v>0</c:v>
                </c:pt>
                <c:pt idx="1">
                  <c:v>120.46941991411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Gear Setup'!$AD$27</c:f>
              <c:strCache>
                <c:ptCount val="1"/>
                <c:pt idx="0">
                  <c:v>17: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7</c:f>
              <c:numCache>
                <c:formatCode>General</c:formatCode>
                <c:ptCount val="2"/>
                <c:pt idx="0">
                  <c:v>0</c:v>
                </c:pt>
                <c:pt idx="1">
                  <c:v>123.73213337012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Gear Setup'!$AD$28</c:f>
              <c:strCache>
                <c:ptCount val="1"/>
                <c:pt idx="0">
                  <c:v>17: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8</c:f>
              <c:numCache>
                <c:formatCode>General</c:formatCode>
                <c:ptCount val="2"/>
                <c:pt idx="0">
                  <c:v>0</c:v>
                </c:pt>
                <c:pt idx="1">
                  <c:v>127.99875865875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Gear Setup'!$AD$29</c:f>
              <c:strCache>
                <c:ptCount val="1"/>
                <c:pt idx="0">
                  <c:v>17: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29</c:f>
              <c:numCache>
                <c:formatCode>General</c:formatCode>
                <c:ptCount val="2"/>
                <c:pt idx="0">
                  <c:v>0</c:v>
                </c:pt>
                <c:pt idx="1">
                  <c:v>132.57014289656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Gear Setup'!$AD$30</c:f>
              <c:strCache>
                <c:ptCount val="1"/>
                <c:pt idx="0">
                  <c:v>18:2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0</c:f>
              <c:numCache>
                <c:formatCode>General</c:formatCode>
                <c:ptCount val="2"/>
                <c:pt idx="0">
                  <c:v>0</c:v>
                </c:pt>
                <c:pt idx="1">
                  <c:v>135.52809740338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Gear Setup'!$AD$31</c:f>
              <c:strCache>
                <c:ptCount val="1"/>
                <c:pt idx="0">
                  <c:v>18: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1</c:f>
              <c:numCache>
                <c:formatCode>General</c:formatCode>
                <c:ptCount val="2"/>
                <c:pt idx="0">
                  <c:v>0</c:v>
                </c:pt>
                <c:pt idx="1">
                  <c:v>140.36838659636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Gear Setup'!$AD$32</c:f>
              <c:strCache>
                <c:ptCount val="1"/>
                <c:pt idx="0">
                  <c:v>16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2</c:f>
              <c:numCache>
                <c:formatCode>General</c:formatCode>
                <c:ptCount val="2"/>
                <c:pt idx="0">
                  <c:v>0</c:v>
                </c:pt>
                <c:pt idx="1">
                  <c:v>145.567215729561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Gear Setup'!$AD$33</c:f>
              <c:strCache>
                <c:ptCount val="1"/>
                <c:pt idx="0">
                  <c:v>17: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3</c:f>
              <c:numCache>
                <c:formatCode>General</c:formatCode>
                <c:ptCount val="2"/>
                <c:pt idx="0">
                  <c:v>0</c:v>
                </c:pt>
                <c:pt idx="1">
                  <c:v>148.47856004415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Gear Setup'!$AD$34</c:f>
              <c:strCache>
                <c:ptCount val="1"/>
                <c:pt idx="0">
                  <c:v>19: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4</c:f>
              <c:numCache>
                <c:formatCode>General</c:formatCode>
                <c:ptCount val="2"/>
                <c:pt idx="0">
                  <c:v>0</c:v>
                </c:pt>
                <c:pt idx="1">
                  <c:v>153.654283270092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Gear Setup'!$AD$35</c:f>
              <c:strCache>
                <c:ptCount val="1"/>
                <c:pt idx="0">
                  <c:v>18: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5</c:f>
              <c:numCache>
                <c:formatCode>General</c:formatCode>
                <c:ptCount val="2"/>
                <c:pt idx="0">
                  <c:v>0</c:v>
                </c:pt>
                <c:pt idx="1">
                  <c:v>157.212592987925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Gear Setup'!$AD$36</c:f>
              <c:strCache>
                <c:ptCount val="1"/>
                <c:pt idx="0">
                  <c:v>20: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6</c:f>
              <c:numCache>
                <c:formatCode>General</c:formatCode>
                <c:ptCount val="2"/>
                <c:pt idx="0">
                  <c:v>0</c:v>
                </c:pt>
                <c:pt idx="1">
                  <c:v>161.74135081062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Gear Setup'!$AD$37</c:f>
              <c:strCache>
                <c:ptCount val="1"/>
                <c:pt idx="0">
                  <c:v>19: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7</c:f>
              <c:numCache>
                <c:formatCode>General</c:formatCode>
                <c:ptCount val="2"/>
                <c:pt idx="0">
                  <c:v>0</c:v>
                </c:pt>
                <c:pt idx="1">
                  <c:v>165.94662593169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Gear Setup'!$AD$38</c:f>
              <c:strCache>
                <c:ptCount val="1"/>
                <c:pt idx="0">
                  <c:v>21: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8</c:f>
              <c:numCache>
                <c:formatCode>General</c:formatCode>
                <c:ptCount val="2"/>
                <c:pt idx="0">
                  <c:v>0</c:v>
                </c:pt>
                <c:pt idx="1">
                  <c:v>169.82841835115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Gear Setup'!$AD$39</c:f>
              <c:strCache>
                <c:ptCount val="1"/>
                <c:pt idx="0">
                  <c:v>19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39</c:f>
              <c:numCache>
                <c:formatCode>General</c:formatCode>
                <c:ptCount val="2"/>
                <c:pt idx="0">
                  <c:v>0</c:v>
                </c:pt>
                <c:pt idx="1">
                  <c:v>172.86106867885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Gear Setup'!$AD$40</c:f>
              <c:strCache>
                <c:ptCount val="1"/>
                <c:pt idx="0">
                  <c:v>21: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0</c:f>
              <c:numCache>
                <c:formatCode>General</c:formatCode>
                <c:ptCount val="2"/>
                <c:pt idx="0">
                  <c:v>0</c:v>
                </c:pt>
                <c:pt idx="1">
                  <c:v>176.36028059542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Gear Setup'!$AD$41</c:f>
              <c:strCache>
                <c:ptCount val="1"/>
                <c:pt idx="0">
                  <c:v>19: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1</c:f>
              <c:numCache>
                <c:formatCode>General</c:formatCode>
                <c:ptCount val="2"/>
                <c:pt idx="0">
                  <c:v>0</c:v>
                </c:pt>
                <c:pt idx="1">
                  <c:v>180.376767317064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Gear Setup'!$AD$42</c:f>
              <c:strCache>
                <c:ptCount val="1"/>
                <c:pt idx="0">
                  <c:v>21: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2</c:f>
              <c:numCache>
                <c:formatCode>General</c:formatCode>
                <c:ptCount val="2"/>
                <c:pt idx="0">
                  <c:v>0</c:v>
                </c:pt>
                <c:pt idx="1">
                  <c:v>183.414691819246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Gear Setup'!$AD$43</c:f>
              <c:strCache>
                <c:ptCount val="1"/>
                <c:pt idx="0">
                  <c:v>24:2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3</c:f>
              <c:numCache>
                <c:formatCode>General</c:formatCode>
                <c:ptCount val="2"/>
                <c:pt idx="0">
                  <c:v>0</c:v>
                </c:pt>
                <c:pt idx="1">
                  <c:v>187.157848795149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Gear Setup'!$AD$44</c:f>
              <c:strCache>
                <c:ptCount val="1"/>
                <c:pt idx="0">
                  <c:v>21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4</c:f>
              <c:numCache>
                <c:formatCode>General</c:formatCode>
                <c:ptCount val="2"/>
                <c:pt idx="0">
                  <c:v>0</c:v>
                </c:pt>
                <c:pt idx="1">
                  <c:v>191.056970645048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Gear Setup'!$AD$45</c:f>
              <c:strCache>
                <c:ptCount val="1"/>
                <c:pt idx="0">
                  <c:v>24: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5</c:f>
              <c:numCache>
                <c:formatCode>General</c:formatCode>
                <c:ptCount val="2"/>
                <c:pt idx="0">
                  <c:v>0</c:v>
                </c:pt>
                <c:pt idx="1">
                  <c:v>194.089620972747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Gear Setup'!$AD$46</c:f>
              <c:strCache>
                <c:ptCount val="1"/>
                <c:pt idx="0">
                  <c:v>:24: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6</c:f>
              <c:numCache>
                <c:formatCode>General</c:formatCode>
                <c:ptCount val="2"/>
                <c:pt idx="0">
                  <c:v>0</c:v>
                </c:pt>
                <c:pt idx="1">
                  <c:v>201.554606394776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Gear Setup'!$AD$47</c:f>
              <c:strCache>
                <c:ptCount val="1"/>
                <c:pt idx="0">
                  <c:v>23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7</c:f>
              <c:numCache>
                <c:formatCode>General</c:formatCode>
                <c:ptCount val="2"/>
                <c:pt idx="0">
                  <c:v>0</c:v>
                </c:pt>
                <c:pt idx="1">
                  <c:v>209.25287261124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Gear Setup'!$AD$48</c:f>
              <c:strCache>
                <c:ptCount val="1"/>
                <c:pt idx="0">
                  <c:v>24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8</c:f>
              <c:numCache>
                <c:formatCode>General</c:formatCode>
                <c:ptCount val="2"/>
                <c:pt idx="0">
                  <c:v>0</c:v>
                </c:pt>
                <c:pt idx="1">
                  <c:v>218.350823594341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Gear Setup'!$AD$49</c:f>
              <c:strCache>
                <c:ptCount val="1"/>
                <c:pt idx="0">
                  <c:v>25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49</c:f>
              <c:numCache>
                <c:formatCode>General</c:formatCode>
                <c:ptCount val="2"/>
                <c:pt idx="0">
                  <c:v>0</c:v>
                </c:pt>
                <c:pt idx="1">
                  <c:v>227.448774577438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Gear Setup'!$AD$50</c:f>
              <c:strCache>
                <c:ptCount val="1"/>
                <c:pt idx="0">
                  <c:v>26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0</c:f>
              <c:numCache>
                <c:formatCode>General</c:formatCode>
                <c:ptCount val="2"/>
                <c:pt idx="0">
                  <c:v>0</c:v>
                </c:pt>
                <c:pt idx="1">
                  <c:v>236.546725560536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Gear Setup'!$AD$51</c:f>
              <c:strCache>
                <c:ptCount val="1"/>
                <c:pt idx="0">
                  <c:v>27: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1</c:f>
              <c:numCache>
                <c:formatCode>General</c:formatCode>
                <c:ptCount val="2"/>
                <c:pt idx="0">
                  <c:v>0</c:v>
                </c:pt>
                <c:pt idx="1">
                  <c:v>245.644676543633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Gear Setup'!$AD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Gear Setup'!$AD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Gear Setup'!$AD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Gear Setup'!$AD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Gear Setup'!$AD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Gear Setup'!$A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Gear Setup'!$AD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Gear Setup'!$AD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5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Gear Setup'!$A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Gear Setup'!$AD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1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Gear Setup'!$AD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Gear Setup'!$A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Gear Setup'!$AD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Gear Setup'!$AD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Gear Setup'!$AD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Gear Setup'!$AD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Gear Setup'!$AD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6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Gear Setup'!$A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0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Gear Setup'!$A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1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Gear Setup'!$AD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2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Gear Setup'!$AD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3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Gear Setup'!$A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4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Gear Setup'!$AD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5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Gear Setup'!$AD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6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Gear Setup'!$A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Gear Setup'!$AD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8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Gear Setup'!$AD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Setup'!$M$5,'Gear Setup'!$AC$7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'Gear Setup'!$M$5,'Gear Setup'!$M$6</c:f>
              <c:numCache>
                <c:formatCode>General</c:formatCode>
                <c:ptCount val="2"/>
                <c:pt idx="0">
                  <c:v>0</c:v>
                </c:pt>
                <c:pt idx="1">
                  <c:v>7000</c:v>
                </c:pt>
              </c:numCache>
            </c:numRef>
          </c:yVal>
          <c:smooth val="0"/>
        </c:ser>
        <c:axId val="29842419"/>
        <c:axId val="82096686"/>
      </c:scatterChart>
      <c:valAx>
        <c:axId val="29842419"/>
        <c:scaling>
          <c:orientation val="minMax"/>
          <c:max val="280"/>
          <c:min val="40"/>
        </c:scaling>
        <c:delete val="0"/>
        <c:axPos val="b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333399"/>
                    </a:solidFill>
                    <a:latin typeface="Arial"/>
                  </a:rPr>
                  <a:t>Speed (km/h)</a:t>
                </a:r>
              </a:p>
            </c:rich>
          </c:tx>
          <c:layout>
            <c:manualLayout>
              <c:xMode val="edge"/>
              <c:yMode val="edge"/>
              <c:x val="0.470575517793056"/>
              <c:y val="0.955591089144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096686"/>
        <c:crossesAt val="0"/>
        <c:crossBetween val="midCat"/>
        <c:majorUnit val="20"/>
        <c:minorUnit val="10"/>
      </c:valAx>
      <c:valAx>
        <c:axId val="82096686"/>
        <c:scaling>
          <c:orientation val="minMax"/>
          <c:max val="7000"/>
          <c:min val="400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333399"/>
                    </a:solidFill>
                    <a:latin typeface="Arial"/>
                  </a:rPr>
                  <a:t>Engine RPM</a:t>
                </a:r>
              </a:p>
            </c:rich>
          </c:tx>
          <c:layout>
            <c:manualLayout>
              <c:xMode val="edge"/>
              <c:yMode val="edge"/>
              <c:x val="0.00542655770311757"/>
              <c:y val="0.35668859250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84241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2</xdr:row>
      <xdr:rowOff>47520</xdr:rowOff>
    </xdr:from>
    <xdr:to>
      <xdr:col>14</xdr:col>
      <xdr:colOff>513360</xdr:colOff>
      <xdr:row>13</xdr:row>
      <xdr:rowOff>218880</xdr:rowOff>
    </xdr:to>
    <xdr:graphicFrame>
      <xdr:nvGraphicFramePr>
        <xdr:cNvPr id="0" name="Graphique 1"/>
        <xdr:cNvGraphicFramePr/>
      </xdr:nvGraphicFramePr>
      <xdr:xfrm>
        <a:off x="5077080" y="714240"/>
        <a:ext cx="3098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19</xdr:col>
      <xdr:colOff>584280</xdr:colOff>
      <xdr:row>55</xdr:row>
      <xdr:rowOff>209520</xdr:rowOff>
    </xdr:to>
    <xdr:graphicFrame>
      <xdr:nvGraphicFramePr>
        <xdr:cNvPr id="1" name="Graphique 2"/>
        <xdr:cNvGraphicFramePr/>
      </xdr:nvGraphicFramePr>
      <xdr:xfrm>
        <a:off x="0" y="3562200"/>
        <a:ext cx="11282040" cy="77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43680</xdr:colOff>
      <xdr:row>8</xdr:row>
      <xdr:rowOff>38520</xdr:rowOff>
    </xdr:from>
    <xdr:to>
      <xdr:col>19</xdr:col>
      <xdr:colOff>433440</xdr:colOff>
      <xdr:row>13</xdr:row>
      <xdr:rowOff>57240</xdr:rowOff>
    </xdr:to>
    <xdr:pic>
      <xdr:nvPicPr>
        <xdr:cNvPr id="5" name="Picture 17" descr=""/>
        <xdr:cNvPicPr/>
      </xdr:nvPicPr>
      <xdr:blipFill>
        <a:blip r:embed="rId3"/>
        <a:stretch/>
      </xdr:blipFill>
      <xdr:spPr>
        <a:xfrm>
          <a:off x="8305560" y="2286360"/>
          <a:ext cx="28256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008934269304</cdr:x>
      <cdr:y>0.80301344459898</cdr:y>
    </cdr:from>
    <cdr:to>
      <cdr:x>0.947989789406509</cdr:x>
      <cdr:y>0.891515994436718</cdr:y>
    </cdr:to>
    <cdr:sp>
      <cdr:nvSpPr>
        <cdr:cNvPr id="2" name="Text Box 1"/>
        <cdr:cNvSpPr/>
      </cdr:nvSpPr>
      <cdr:spPr>
        <a:xfrm>
          <a:off x="9116280" y="6235560"/>
          <a:ext cx="1579320" cy="68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: Pont 10:31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pneus dia.:  550 mm</a:t>
          </a:r>
          <a:endParaRPr b="0" sz="115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</cdr:txBody>
    </cdr:sp>
  </cdr:relSizeAnchor>
  <cdr:relSizeAnchor>
    <cdr:from>
      <cdr:x>0.0805041480536056</cdr:x>
      <cdr:y>0.0409828465461289</cdr:y>
    </cdr:from>
    <cdr:to>
      <cdr:x>0.208742820676452</cdr:x>
      <cdr:y>0.15401019935095</cdr:y>
    </cdr:to>
    <cdr:sp>
      <cdr:nvSpPr>
        <cdr:cNvPr id="3" name="Text Box 2"/>
        <cdr:cNvSpPr/>
      </cdr:nvSpPr>
      <cdr:spPr>
        <a:xfrm>
          <a:off x="908280" y="318240"/>
          <a:ext cx="14468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50" spc="-1" strike="noStrike">
              <a:solidFill>
                <a:srgbClr val="000080"/>
              </a:solidFill>
              <a:latin typeface="Arial"/>
            </a:rPr>
            <a:t>Track: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Date: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Car: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Driver: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08008934269304</cdr:x>
      <cdr:y>0.683727399165508</cdr:y>
    </cdr:from>
    <cdr:to>
      <cdr:x>0.92724952137843</cdr:x>
      <cdr:y>0.819981455725545</cdr:y>
    </cdr:to>
    <cdr:sp>
      <cdr:nvSpPr>
        <cdr:cNvPr id="4" name="Text Box 3"/>
        <cdr:cNvSpPr/>
      </cdr:nvSpPr>
      <cdr:spPr>
        <a:xfrm>
          <a:off x="9116280" y="5309280"/>
          <a:ext cx="1345320" cy="10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150" spc="-1" strike="noStrike">
              <a:solidFill>
                <a:srgbClr val="000080"/>
              </a:solidFill>
              <a:latin typeface="Arial"/>
            </a:rPr>
            <a:t>rapports: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1ere -   14:36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2eme -  16:30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3eme-   20:27</a:t>
          </a:r>
          <a:endParaRPr b="0" sz="1150" spc="-1" strike="noStrike">
            <a:latin typeface="Times New Roman"/>
          </a:endParaRPr>
        </a:p>
        <a:p>
          <a:r>
            <a:rPr b="1" sz="1150" spc="-1" strike="noStrike">
              <a:solidFill>
                <a:srgbClr val="000080"/>
              </a:solidFill>
              <a:latin typeface="Arial"/>
            </a:rPr>
            <a:t>4eme -   24:26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553680</xdr:colOff>
      <xdr:row>61</xdr:row>
      <xdr:rowOff>28440</xdr:rowOff>
    </xdr:to>
    <xdr:graphicFrame>
      <xdr:nvGraphicFramePr>
        <xdr:cNvPr id="6" name="Graphique 2"/>
        <xdr:cNvGraphicFramePr/>
      </xdr:nvGraphicFramePr>
      <xdr:xfrm>
        <a:off x="0" y="0"/>
        <a:ext cx="16651080" cy="99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52345743071</cdr:x>
      <cdr:y>0.820983392084893</cdr:y>
    </cdr:from>
    <cdr:to>
      <cdr:x>0.955506550784797</cdr:x>
      <cdr:y>0.910746084238834</cdr:y>
    </cdr:to>
    <cdr:sp>
      <cdr:nvSpPr>
        <cdr:cNvPr id="7" name="Text Box 1025"/>
        <cdr:cNvSpPr/>
      </cdr:nvSpPr>
      <cdr:spPr>
        <a:xfrm>
          <a:off x="13858200" y="8132760"/>
          <a:ext cx="2052360" cy="88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endParaRPr b="0" sz="1200" spc="-1" strike="noStrike">
            <a:latin typeface="Times New Roman"/>
          </a:endParaRPr>
        </a:p>
        <a:p>
          <a:r>
            <a:rPr b="1" sz="1430" spc="-1" strike="noStrike">
              <a:solidFill>
                <a:srgbClr val="000080"/>
              </a:solidFill>
              <a:latin typeface="Arial"/>
            </a:rPr>
            <a:t>Cw &amp; pinion: 10:31</a:t>
          </a:r>
          <a:endParaRPr b="0" sz="1430" spc="-1" strike="noStrike">
            <a:latin typeface="Times New Roman"/>
          </a:endParaRPr>
        </a:p>
        <a:p>
          <a:r>
            <a:rPr b="1" sz="1430" spc="-1" strike="noStrike">
              <a:solidFill>
                <a:srgbClr val="000080"/>
              </a:solidFill>
              <a:latin typeface="Arial"/>
            </a:rPr>
            <a:t>Tyre dia.:  560 mm</a:t>
          </a:r>
          <a:endParaRPr b="0" sz="143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F19F91E-276A-4902-9590-852360EBC5EB}">
  <header guid="{2C45BAE3-0F2E-4A6C-9D92-71A099669FF3}" dateTime="2023-02-18T14:58:00.000000000Z" userName="LENOVO" r:id="rId1" minRId="1" maxRId="10" maxSheetId="3">
    <sheetIdMap count="2">
      <sheetId val="1"/>
      <sheetId val="2"/>
    </sheetIdMap>
  </header>
  <header guid="{1F19F91E-276A-4902-9590-852360EBC5EB}" dateTime="2023-02-18T15:08:00.000000000Z" userName="LENOVO" r:id="rId2" minRId="11" maxRId="1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7" t="n">
      <v>2</v>
    </oc>
    <nc r="B7" t="n">
      <v>1</v>
    </nc>
  </rcc>
  <rcc rId="2" ua="false" sId="1">
    <oc r="I7" t="n">
      <v>550</v>
    </oc>
    <nc r="I7" t="n">
      <v>570</v>
    </nc>
  </rcc>
  <rcc rId="3" ua="false" sId="1">
    <oc r="B14" t="n">
      <v>27</v>
    </oc>
    <nc r="B14" t="n">
      <v>28</v>
    </nc>
  </rcc>
  <rcc rId="4" ua="false" sId="1">
    <oc r="G11" t="n">
      <v>6500</v>
    </oc>
    <nc r="G11" t="n">
      <v>6750</v>
    </nc>
  </rcc>
  <rcc rId="5" ua="false" sId="1">
    <oc r="G12" t="n">
      <v>6500</v>
    </oc>
    <nc r="G12" t="n">
      <v>6750</v>
    </nc>
  </rcc>
  <rcc rId="6" ua="false" sId="1">
    <oc r="G13" t="n">
      <v>6500</v>
    </oc>
    <nc r="G13" t="n">
      <v>6750</v>
    </nc>
  </rcc>
  <rcc rId="7" ua="false" sId="1">
    <oc r="G14" t="n">
      <v>6500</v>
    </oc>
    <nc r="G14" t="n">
      <v>7000</v>
    </nc>
  </rcc>
  <rcc rId="8" ua="false" sId="1">
    <nc r="B13" t="n">
      <v>15</v>
    </nc>
  </rcc>
  <rcc rId="9" ua="false" sId="1">
    <nc r="B13" t="n">
      <v>14</v>
    </nc>
  </rcc>
  <rcc rId="10" ua="false" sId="1">
    <oc r="B12" t="n">
      <v>6</v>
    </oc>
    <nc r="B12" t="n">
      <v>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B3" t="n">
      <v>39272</v>
    </oc>
    <nc r="B3" t="n">
      <v>44975</v>
    </nc>
  </rcc>
  <rcc rId="12" ua="false" sId="1">
    <oc r="B4" t="inlineStr">
      <is>
        <r>
          <rPr>
            <sz val="10"/>
            <rFont val="Arial"/>
            <family val="0"/>
          </rPr>
          <t xml:space="preserve">La Bresse</t>
        </r>
      </is>
    </oc>
    <nc r="B4" t="inlineStr">
      <is>
        <r>
          <rPr>
            <sz val="10"/>
            <rFont val="Arial"/>
            <family val="0"/>
          </rPr>
          <t xml:space="preserve">Paul Ricard</t>
        </r>
      </is>
    </nc>
  </rcc>
  <rcc rId="13" ua="false" sId="1">
    <oc r="B5" t="inlineStr">
      <is>
        <r>
          <rPr>
            <sz val="10"/>
            <rFont val="Arial"/>
            <family val="0"/>
          </rPr>
          <t xml:space="preserve">Formule ford</t>
        </r>
      </is>
    </oc>
    <nc r="B5" t="inlineStr">
      <is>
        <r>
          <rPr>
            <sz val="10"/>
            <rFont val="Arial"/>
            <family val="0"/>
          </rPr>
          <t xml:space="preserve">Reynard Formule 1600 1988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71"/>
    <col collapsed="false" customWidth="true" hidden="false" outlineLevel="0" max="3" min="3" style="1" width="3.28"/>
    <col collapsed="false" customWidth="true" hidden="false" outlineLevel="0" max="4" min="4" style="2" width="0.85"/>
    <col collapsed="false" customWidth="true" hidden="false" outlineLevel="0" max="5" min="5" style="1" width="3.28"/>
    <col collapsed="false" customWidth="true" hidden="false" outlineLevel="0" max="6" min="6" style="2" width="7.7"/>
    <col collapsed="false" customWidth="true" hidden="false" outlineLevel="0" max="8" min="7" style="2" width="9.41"/>
    <col collapsed="false" customWidth="true" hidden="false" outlineLevel="0" max="9" min="9" style="2" width="10.71"/>
    <col collapsed="false" customWidth="true" hidden="false" outlineLevel="0" max="10" min="10" style="1" width="9.41"/>
    <col collapsed="false" customWidth="false" hidden="false" outlineLevel="0" max="12" min="11" style="1" width="9.14"/>
    <col collapsed="false" customWidth="true" hidden="false" outlineLevel="0" max="17" min="13" style="1" width="9.41"/>
    <col collapsed="false" customWidth="true" hidden="false" outlineLevel="0" max="18" min="18" style="1" width="5.41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1" min="21" style="3" width="4.56"/>
    <col collapsed="false" customWidth="true" hidden="false" outlineLevel="0" max="22" min="22" style="4" width="3.28"/>
    <col collapsed="false" customWidth="true" hidden="false" outlineLevel="0" max="23" min="23" style="4" width="0.85"/>
    <col collapsed="false" customWidth="true" hidden="false" outlineLevel="0" max="24" min="24" style="4" width="3.28"/>
    <col collapsed="false" customWidth="true" hidden="false" outlineLevel="0" max="25" min="25" style="5" width="7.7"/>
    <col collapsed="false" customWidth="true" hidden="false" outlineLevel="0" max="28" min="26" style="4" width="12.7"/>
    <col collapsed="false" customWidth="true" hidden="false" outlineLevel="0" max="29" min="29" style="3" width="12.7"/>
    <col collapsed="false" customWidth="false" hidden="false" outlineLevel="0" max="30" min="30" style="2" width="9.14"/>
    <col collapsed="false" customWidth="true" hidden="false" outlineLevel="0" max="31" min="31" style="2" width="7.99"/>
    <col collapsed="false" customWidth="true" hidden="false" outlineLevel="0" max="32" min="32" style="1" width="4.7"/>
    <col collapsed="false" customWidth="true" hidden="false" outlineLevel="0" max="33" min="33" style="1" width="3.7"/>
    <col collapsed="false" customWidth="true" hidden="false" outlineLevel="0" max="34" min="34" style="1" width="1.7"/>
    <col collapsed="false" customWidth="true" hidden="false" outlineLevel="0" max="35" min="35" style="1" width="3.7"/>
    <col collapsed="false" customWidth="false" hidden="false" outlineLevel="0" max="36" min="36" style="1" width="9.14"/>
    <col collapsed="false" customWidth="true" hidden="false" outlineLevel="0" max="47" min="37" style="1" width="7.7"/>
    <col collapsed="false" customWidth="true" hidden="false" outlineLevel="0" max="51" min="48" style="1" width="9.99"/>
    <col collapsed="false" customWidth="true" hidden="true" outlineLevel="0" max="52" min="52" style="1" width="9.99"/>
    <col collapsed="false" customWidth="false" hidden="true" outlineLevel="0" max="62" min="53" style="1" width="9.14"/>
    <col collapsed="false" customWidth="false" hidden="false" outlineLevel="0" max="257" min="63" style="1" width="9.14"/>
  </cols>
  <sheetData>
    <row r="1" customFormat="false" ht="31.5" hidden="false" customHeight="false" outlineLevel="0" collapsed="false">
      <c r="A1" s="6" t="s">
        <v>0</v>
      </c>
      <c r="B1" s="7"/>
      <c r="C1" s="8"/>
      <c r="D1" s="7"/>
      <c r="E1" s="8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/>
      <c r="X1" s="10"/>
      <c r="Y1" s="11"/>
      <c r="Z1" s="10"/>
      <c r="AA1" s="10"/>
      <c r="AB1" s="10"/>
      <c r="AC1" s="9"/>
    </row>
    <row r="2" customFormat="false" ht="21" hidden="false" customHeight="false" outlineLevel="0" collapsed="false">
      <c r="A2" s="8"/>
      <c r="B2" s="7"/>
      <c r="C2" s="8"/>
      <c r="D2" s="7"/>
      <c r="E2" s="8"/>
      <c r="F2" s="7"/>
      <c r="G2" s="7"/>
      <c r="H2" s="7"/>
      <c r="I2" s="7"/>
      <c r="J2" s="8"/>
      <c r="K2" s="12"/>
      <c r="L2" s="13" t="s">
        <v>1</v>
      </c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1"/>
      <c r="Z2" s="10"/>
      <c r="AA2" s="10"/>
      <c r="AB2" s="10"/>
      <c r="AC2" s="9"/>
    </row>
    <row r="3" customFormat="false" ht="24" hidden="false" customHeight="true" outlineLevel="0" collapsed="false">
      <c r="A3" s="14" t="s">
        <v>2</v>
      </c>
      <c r="B3" s="15" t="n">
        <v>44975</v>
      </c>
      <c r="C3" s="15"/>
      <c r="D3" s="15"/>
      <c r="E3" s="15"/>
      <c r="F3" s="15"/>
      <c r="G3" s="15"/>
      <c r="H3" s="15"/>
      <c r="I3" s="1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/>
      <c r="W3" s="10"/>
      <c r="X3" s="10"/>
      <c r="Y3" s="11"/>
      <c r="Z3" s="16"/>
      <c r="AA3" s="10"/>
      <c r="AB3" s="10"/>
      <c r="AC3" s="9"/>
    </row>
    <row r="4" customFormat="false" ht="24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8"/>
      <c r="K4" s="8"/>
      <c r="L4" s="8"/>
      <c r="M4" s="8" t="s">
        <v>5</v>
      </c>
      <c r="N4" s="8"/>
      <c r="O4" s="8"/>
      <c r="P4" s="8"/>
      <c r="Q4" s="8"/>
      <c r="R4" s="8"/>
      <c r="S4" s="8"/>
      <c r="T4" s="8"/>
      <c r="U4" s="9" t="s">
        <v>6</v>
      </c>
      <c r="V4" s="10"/>
      <c r="W4" s="10"/>
      <c r="X4" s="10"/>
      <c r="Y4" s="11"/>
      <c r="Z4" s="10"/>
      <c r="AA4" s="10"/>
      <c r="AB4" s="10"/>
      <c r="AC4" s="9"/>
    </row>
    <row r="5" customFormat="false" ht="24.75" hidden="false" customHeight="true" outlineLevel="0" collapsed="false">
      <c r="A5" s="17" t="s">
        <v>7</v>
      </c>
      <c r="B5" s="18" t="s">
        <v>8</v>
      </c>
      <c r="C5" s="18"/>
      <c r="D5" s="18"/>
      <c r="E5" s="18"/>
      <c r="F5" s="18"/>
      <c r="G5" s="18"/>
      <c r="H5" s="18"/>
      <c r="I5" s="18"/>
      <c r="J5" s="19"/>
      <c r="K5" s="8"/>
      <c r="L5" s="8"/>
      <c r="M5" s="8" t="n">
        <v>0</v>
      </c>
      <c r="N5" s="8"/>
      <c r="O5" s="8"/>
      <c r="P5" s="8"/>
      <c r="Q5" s="8"/>
      <c r="R5" s="8"/>
      <c r="S5" s="8"/>
      <c r="T5" s="8"/>
      <c r="U5" s="9" t="s">
        <v>9</v>
      </c>
      <c r="V5" s="10"/>
      <c r="W5" s="10"/>
      <c r="X5" s="10"/>
      <c r="Y5" s="11" t="s">
        <v>10</v>
      </c>
      <c r="Z5" s="10"/>
      <c r="AA5" s="10"/>
      <c r="AB5" s="10"/>
      <c r="AC5" s="9"/>
    </row>
    <row r="6" customFormat="false" ht="17.25" hidden="false" customHeight="false" outlineLevel="0" collapsed="false">
      <c r="A6" s="20"/>
      <c r="B6" s="21" t="s">
        <v>9</v>
      </c>
      <c r="C6" s="22"/>
      <c r="D6" s="23"/>
      <c r="E6" s="23"/>
      <c r="F6" s="14" t="s">
        <v>11</v>
      </c>
      <c r="G6" s="8"/>
      <c r="H6" s="8"/>
      <c r="I6" s="7"/>
      <c r="J6" s="19"/>
      <c r="K6" s="8"/>
      <c r="L6" s="8"/>
      <c r="M6" s="8" t="n">
        <v>7000</v>
      </c>
      <c r="N6" s="8"/>
      <c r="O6" s="8"/>
      <c r="P6" s="8"/>
      <c r="Q6" s="8"/>
      <c r="R6" s="8"/>
      <c r="S6" s="8"/>
      <c r="T6" s="8"/>
      <c r="U6" s="24" t="n">
        <v>1</v>
      </c>
      <c r="V6" s="25" t="n">
        <v>9</v>
      </c>
      <c r="W6" s="25" t="s">
        <v>12</v>
      </c>
      <c r="X6" s="25" t="n">
        <v>31</v>
      </c>
      <c r="Y6" s="26" t="n">
        <f aca="false">X6/V6</f>
        <v>3.44444444444444</v>
      </c>
      <c r="Z6" s="10"/>
      <c r="AA6" s="10"/>
      <c r="AB6" s="10"/>
      <c r="AC6" s="9"/>
    </row>
    <row r="7" customFormat="false" ht="17.25" hidden="false" customHeight="false" outlineLevel="0" collapsed="false">
      <c r="A7" s="27" t="s">
        <v>11</v>
      </c>
      <c r="B7" s="28" t="n">
        <v>1</v>
      </c>
      <c r="C7" s="27" t="n">
        <f aca="true">OFFSET('Gear Setup'!$V$5,B7,0)</f>
        <v>9</v>
      </c>
      <c r="D7" s="29" t="s">
        <v>12</v>
      </c>
      <c r="E7" s="29" t="n">
        <f aca="true">OFFSET('Gear Setup'!$X$5,B7,0)</f>
        <v>31</v>
      </c>
      <c r="F7" s="30" t="n">
        <f aca="false">E7/C7</f>
        <v>3.44444444444444</v>
      </c>
      <c r="G7" s="14" t="s">
        <v>13</v>
      </c>
      <c r="H7" s="14"/>
      <c r="I7" s="31" t="n">
        <v>570</v>
      </c>
      <c r="J7" s="19"/>
      <c r="K7" s="8"/>
      <c r="L7" s="8"/>
      <c r="M7" s="8" t="n">
        <v>320</v>
      </c>
      <c r="N7" s="8"/>
      <c r="O7" s="8"/>
      <c r="P7" s="8"/>
      <c r="Q7" s="8"/>
      <c r="R7" s="8"/>
      <c r="S7" s="8"/>
      <c r="T7" s="8"/>
      <c r="U7" s="24" t="n">
        <v>2</v>
      </c>
      <c r="V7" s="25" t="n">
        <v>10</v>
      </c>
      <c r="W7" s="25" t="s">
        <v>12</v>
      </c>
      <c r="X7" s="25" t="n">
        <v>31</v>
      </c>
      <c r="Y7" s="26" t="n">
        <f aca="false">X7/V7</f>
        <v>3.1</v>
      </c>
      <c r="Z7" s="10"/>
      <c r="AA7" s="10"/>
      <c r="AB7" s="10"/>
      <c r="AC7" s="9"/>
    </row>
    <row r="8" customFormat="false" ht="17.25" hidden="false" customHeight="false" outlineLevel="0" collapsed="false">
      <c r="A8" s="7"/>
      <c r="B8" s="7"/>
      <c r="C8" s="7"/>
      <c r="D8" s="7"/>
      <c r="E8" s="7"/>
      <c r="F8" s="29"/>
      <c r="G8" s="29"/>
      <c r="H8" s="29"/>
      <c r="I8" s="32"/>
      <c r="J8" s="19"/>
      <c r="K8" s="8"/>
      <c r="L8" s="8"/>
      <c r="M8" s="8"/>
      <c r="N8" s="8"/>
      <c r="O8" s="8"/>
      <c r="P8" s="8"/>
      <c r="Q8" s="8"/>
      <c r="R8" s="8"/>
      <c r="S8" s="8"/>
      <c r="T8" s="8"/>
      <c r="U8" s="33" t="n">
        <v>3</v>
      </c>
      <c r="V8" s="25" t="n">
        <v>13</v>
      </c>
      <c r="W8" s="25" t="s">
        <v>12</v>
      </c>
      <c r="X8" s="25" t="n">
        <v>36</v>
      </c>
      <c r="Y8" s="26" t="n">
        <f aca="false">X8/V8</f>
        <v>2.76923076923077</v>
      </c>
      <c r="Z8" s="34"/>
      <c r="AA8" s="34"/>
      <c r="AB8" s="34"/>
      <c r="AC8" s="9"/>
    </row>
    <row r="9" customFormat="false" ht="17.25" hidden="false" customHeight="true" outlineLevel="0" collapsed="false">
      <c r="A9" s="27" t="s">
        <v>14</v>
      </c>
      <c r="B9" s="29"/>
      <c r="C9" s="29"/>
      <c r="D9" s="29"/>
      <c r="E9" s="35"/>
      <c r="F9" s="21"/>
      <c r="G9" s="21" t="s">
        <v>15</v>
      </c>
      <c r="H9" s="36" t="s">
        <v>16</v>
      </c>
      <c r="I9" s="21" t="s">
        <v>16</v>
      </c>
      <c r="J9" s="37" t="s">
        <v>17</v>
      </c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10"/>
      <c r="W9" s="10"/>
      <c r="X9" s="10"/>
      <c r="Y9" s="11"/>
      <c r="Z9" s="10"/>
      <c r="AA9" s="10"/>
      <c r="AB9" s="10"/>
      <c r="AC9" s="38" t="s">
        <v>18</v>
      </c>
    </row>
    <row r="10" customFormat="false" ht="17.25" hidden="false" customHeight="false" outlineLevel="0" collapsed="false">
      <c r="A10" s="39"/>
      <c r="B10" s="40" t="s">
        <v>9</v>
      </c>
      <c r="C10" s="41"/>
      <c r="D10" s="41"/>
      <c r="E10" s="41"/>
      <c r="F10" s="17" t="s">
        <v>11</v>
      </c>
      <c r="G10" s="17" t="s">
        <v>19</v>
      </c>
      <c r="H10" s="42" t="s">
        <v>20</v>
      </c>
      <c r="I10" s="40" t="s">
        <v>21</v>
      </c>
      <c r="J10" s="17" t="s">
        <v>2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9" t="s">
        <v>23</v>
      </c>
      <c r="V10" s="10"/>
      <c r="W10" s="10"/>
      <c r="X10" s="10"/>
      <c r="Y10" s="11"/>
      <c r="Z10" s="43" t="s">
        <v>24</v>
      </c>
      <c r="AA10" s="10" t="s">
        <v>25</v>
      </c>
      <c r="AB10" s="10" t="s">
        <v>26</v>
      </c>
      <c r="AC10" s="44" t="s">
        <v>26</v>
      </c>
    </row>
    <row r="11" customFormat="false" ht="17.25" hidden="false" customHeight="false" outlineLevel="0" collapsed="false">
      <c r="A11" s="27" t="n">
        <v>3</v>
      </c>
      <c r="B11" s="28" t="n">
        <v>2</v>
      </c>
      <c r="C11" s="27" t="n">
        <f aca="true">OFFSET('Gear Setup'!$V$11,B11,0)</f>
        <v>14</v>
      </c>
      <c r="D11" s="29" t="s">
        <v>12</v>
      </c>
      <c r="E11" s="29" t="n">
        <f aca="true">OFFSET('Gear Setup'!$X$11,B11,0)</f>
        <v>36</v>
      </c>
      <c r="F11" s="45" t="n">
        <f aca="false">E11/C11</f>
        <v>2.57142857142857</v>
      </c>
      <c r="G11" s="46" t="n">
        <v>6750</v>
      </c>
      <c r="H11" s="47" t="n">
        <f aca="false">G11*(1/F11)*(1/$F$7)*($I$7*PI())/(1000000)*60</f>
        <v>81.8815588478778</v>
      </c>
      <c r="I11" s="48" t="n">
        <f aca="false">$H11/((1/$F12)*(1/$F$7)*$I$7*PI()/(1000000)*60)</f>
        <v>4757.8125</v>
      </c>
      <c r="J11" s="48" t="n">
        <f aca="false">G11-I11</f>
        <v>1992.1875</v>
      </c>
      <c r="K11" s="49" t="s">
        <v>27</v>
      </c>
      <c r="L11" s="8"/>
      <c r="M11" s="8"/>
      <c r="N11" s="8"/>
      <c r="O11" s="8"/>
      <c r="P11" s="8"/>
      <c r="Q11" s="8"/>
      <c r="R11" s="8"/>
      <c r="S11" s="8"/>
      <c r="T11" s="8"/>
      <c r="U11" s="9" t="s">
        <v>9</v>
      </c>
      <c r="V11" s="10"/>
      <c r="W11" s="10"/>
      <c r="X11" s="10"/>
      <c r="Y11" s="11" t="s">
        <v>10</v>
      </c>
      <c r="Z11" s="50" t="n">
        <v>6500</v>
      </c>
      <c r="AA11" s="50" t="n">
        <v>5000</v>
      </c>
      <c r="AB11" s="51" t="n">
        <v>6000</v>
      </c>
      <c r="AC11" s="51" t="n">
        <v>7000</v>
      </c>
    </row>
    <row r="12" customFormat="false" ht="17.25" hidden="false" customHeight="true" outlineLevel="0" collapsed="false">
      <c r="A12" s="27" t="n">
        <v>10</v>
      </c>
      <c r="B12" s="28" t="n">
        <v>7</v>
      </c>
      <c r="C12" s="27" t="n">
        <f aca="true">OFFSET('Gear Setup'!$V$19,B12,0)</f>
        <v>16</v>
      </c>
      <c r="D12" s="29" t="s">
        <v>12</v>
      </c>
      <c r="E12" s="29" t="n">
        <f aca="true">OFFSET('Gear Setup'!$X$19,B12,0)</f>
        <v>29</v>
      </c>
      <c r="F12" s="45" t="n">
        <f aca="false">E12/C12</f>
        <v>1.8125</v>
      </c>
      <c r="G12" s="46" t="n">
        <v>6750</v>
      </c>
      <c r="H12" s="47" t="n">
        <f aca="false">G12*(1/F12)*(1/$F$7)*($I$7*PI())/(1000000)*60</f>
        <v>116.166940631472</v>
      </c>
      <c r="I12" s="48" t="n">
        <f aca="false">$H12/((1/$F13)*(1/$F$7)*$I$7*PI()/(1000000)*60)</f>
        <v>5027.58620689655</v>
      </c>
      <c r="J12" s="48" t="n">
        <f aca="false">G12-I12</f>
        <v>1722.41379310345</v>
      </c>
      <c r="K12" s="7" t="s">
        <v>28</v>
      </c>
      <c r="L12" s="8"/>
      <c r="M12" s="8"/>
      <c r="N12" s="8"/>
      <c r="O12" s="8"/>
      <c r="P12" s="8"/>
      <c r="Q12" s="8"/>
      <c r="R12" s="8"/>
      <c r="S12" s="8"/>
      <c r="T12" s="8"/>
      <c r="U12" s="24" t="n">
        <v>1</v>
      </c>
      <c r="V12" s="25" t="n">
        <v>13</v>
      </c>
      <c r="W12" s="25" t="s">
        <v>12</v>
      </c>
      <c r="X12" s="25" t="n">
        <v>37</v>
      </c>
      <c r="Y12" s="52" t="n">
        <f aca="false">X12/V12</f>
        <v>2.84615384615385</v>
      </c>
      <c r="Z12" s="53" t="s">
        <v>29</v>
      </c>
      <c r="AA12" s="54" t="n">
        <f aca="false">AA$11*(1/$F$7)*(1/$Y12)*$I$7*PI()/(1000000)*60</f>
        <v>54.798469241823</v>
      </c>
      <c r="AB12" s="55" t="n">
        <f aca="false">AB$11*(1/$F$7)*(1/$Y12)*$I$7*PI()/(1000000)*60</f>
        <v>65.7581630901876</v>
      </c>
      <c r="AC12" s="54" t="n">
        <f aca="false">AC$11*(1/$F$7)*(1/$Y12)*$I$7*PI()/(1000000)*60</f>
        <v>76.7178569385522</v>
      </c>
      <c r="AD12" s="56" t="s">
        <v>30</v>
      </c>
    </row>
    <row r="13" customFormat="false" ht="17.25" hidden="false" customHeight="false" outlineLevel="0" collapsed="false">
      <c r="A13" s="27" t="s">
        <v>31</v>
      </c>
      <c r="B13" s="28" t="n">
        <v>17</v>
      </c>
      <c r="C13" s="27" t="n">
        <f aca="true">OFFSET('Gear Setup'!$V$19,B13,0)</f>
        <v>20</v>
      </c>
      <c r="D13" s="29" t="s">
        <v>12</v>
      </c>
      <c r="E13" s="29" t="n">
        <f aca="true">OFFSET('Gear Setup'!$X$19,B13,0)</f>
        <v>27</v>
      </c>
      <c r="F13" s="45" t="n">
        <f aca="false">E13/C13</f>
        <v>1.35</v>
      </c>
      <c r="G13" s="46" t="n">
        <v>6750</v>
      </c>
      <c r="H13" s="47" t="n">
        <f aca="false">G13*(1/F13)*(1/$F$7)*($I$7*PI())/(1000000)*60</f>
        <v>155.964873995958</v>
      </c>
      <c r="I13" s="48" t="n">
        <f aca="false">$H13/((1/$F14)*(1/$F$7)*$I$7*PI()/(1000000)*60)</f>
        <v>5217.39130434783</v>
      </c>
      <c r="J13" s="48" t="n">
        <f aca="false">G13-I13</f>
        <v>1532.60869565217</v>
      </c>
      <c r="K13" s="7" t="s">
        <v>32</v>
      </c>
      <c r="L13" s="8"/>
      <c r="M13" s="8"/>
      <c r="N13" s="8"/>
      <c r="O13" s="8"/>
      <c r="P13" s="8"/>
      <c r="Q13" s="8"/>
      <c r="R13" s="8"/>
      <c r="S13" s="8"/>
      <c r="T13" s="8"/>
      <c r="U13" s="24" t="n">
        <v>2</v>
      </c>
      <c r="V13" s="25" t="n">
        <v>14</v>
      </c>
      <c r="W13" s="25" t="s">
        <v>12</v>
      </c>
      <c r="X13" s="25" t="n">
        <v>36</v>
      </c>
      <c r="Y13" s="52" t="n">
        <f aca="false">X13/V13</f>
        <v>2.57142857142857</v>
      </c>
      <c r="Z13" s="53" t="n">
        <f aca="false">$Z$11-(AB12*$F$7*Y13*1000000)/($I$7*PI()*60)</f>
        <v>1079.15057915058</v>
      </c>
      <c r="AA13" s="54" t="n">
        <f aca="false">AA$11*(1/$F$7)*(1/$Y13)*$I$7*PI()/(1000000)*60</f>
        <v>60.6530065539836</v>
      </c>
      <c r="AB13" s="55" t="n">
        <f aca="false">AB$11*(1/$F$7)*(1/$Y13)*$I$7*PI()/(1000000)*60</f>
        <v>72.7836078647803</v>
      </c>
      <c r="AC13" s="54" t="n">
        <f aca="false">AC$11*(1/$F$7)*(1/$Y13)*$I$7*PI()/(1000000)*60</f>
        <v>84.914209175577</v>
      </c>
      <c r="AD13" s="56" t="s">
        <v>33</v>
      </c>
      <c r="AE13" s="57"/>
    </row>
    <row r="14" customFormat="false" ht="17.25" hidden="false" customHeight="false" outlineLevel="0" collapsed="false">
      <c r="A14" s="27" t="s">
        <v>34</v>
      </c>
      <c r="B14" s="28" t="n">
        <v>28</v>
      </c>
      <c r="C14" s="27" t="n">
        <f aca="true">OFFSET('Gear Setup'!$V$19,B14,0)</f>
        <v>23</v>
      </c>
      <c r="D14" s="29" t="s">
        <v>12</v>
      </c>
      <c r="E14" s="29" t="n">
        <f aca="true">OFFSET('Gear Setup'!$X$19,B14,0)</f>
        <v>24</v>
      </c>
      <c r="F14" s="45" t="n">
        <f aca="false">E14/C14</f>
        <v>1.04347826086957</v>
      </c>
      <c r="G14" s="46" t="n">
        <v>7000</v>
      </c>
      <c r="H14" s="47" t="n">
        <f aca="false">G14*(1/F14)*(1/$F$7)*($I$7*PI())/(1000000)*60</f>
        <v>209.252872611243</v>
      </c>
      <c r="I14" s="48"/>
      <c r="J14" s="48"/>
      <c r="K14" s="7" t="s">
        <v>35</v>
      </c>
      <c r="L14" s="8"/>
      <c r="M14" s="8"/>
      <c r="N14" s="8"/>
      <c r="O14" s="8"/>
      <c r="P14" s="8"/>
      <c r="Q14" s="8"/>
      <c r="R14" s="8"/>
      <c r="S14" s="8"/>
      <c r="T14" s="8"/>
      <c r="U14" s="24" t="n">
        <v>3</v>
      </c>
      <c r="V14" s="25" t="n">
        <v>15</v>
      </c>
      <c r="W14" s="25" t="s">
        <v>12</v>
      </c>
      <c r="X14" s="25" t="n">
        <v>36</v>
      </c>
      <c r="Y14" s="52" t="n">
        <f aca="false">X14/V14</f>
        <v>2.4</v>
      </c>
      <c r="Z14" s="53" t="n">
        <f aca="false">$Z$11-(AB13*$F$7*Y14*1000000)/($I$7*PI()*60)</f>
        <v>900.000000000002</v>
      </c>
      <c r="AA14" s="54" t="n">
        <f aca="false">AA$11*(1/$F$7)*(1/$Y14)*$I$7*PI()/(1000000)*60</f>
        <v>64.9853641649824</v>
      </c>
      <c r="AB14" s="55" t="n">
        <f aca="false">AB$11*(1/$F$7)*(1/$Y14)*$I$7*PI()/(1000000)*60</f>
        <v>77.9824369979789</v>
      </c>
      <c r="AC14" s="54" t="n">
        <f aca="false">AC$11*(1/$F$7)*(1/$Y14)*$I$7*PI()/(1000000)*60</f>
        <v>90.9795098309754</v>
      </c>
      <c r="AD14" s="56" t="s">
        <v>36</v>
      </c>
      <c r="AE14" s="57"/>
    </row>
    <row r="15" customFormat="false" ht="16.5" hidden="false" customHeight="false" outlineLevel="0" collapsed="false">
      <c r="A15" s="58"/>
      <c r="B15" s="59" t="n">
        <v>33</v>
      </c>
      <c r="C15" s="58"/>
      <c r="D15" s="58"/>
      <c r="E15" s="58"/>
      <c r="F15" s="60"/>
      <c r="G15" s="59"/>
      <c r="H15" s="61"/>
      <c r="I15" s="62"/>
      <c r="J15" s="62"/>
      <c r="K15" s="7" t="s">
        <v>37</v>
      </c>
      <c r="L15" s="8"/>
      <c r="M15" s="8"/>
      <c r="N15" s="8"/>
      <c r="O15" s="8"/>
      <c r="P15" s="8"/>
      <c r="Q15" s="8"/>
      <c r="R15" s="8"/>
      <c r="S15" s="8"/>
      <c r="T15" s="8"/>
      <c r="U15" s="24" t="n">
        <v>4</v>
      </c>
      <c r="V15" s="25" t="n">
        <v>15</v>
      </c>
      <c r="W15" s="25" t="s">
        <v>12</v>
      </c>
      <c r="X15" s="25" t="n">
        <v>35</v>
      </c>
      <c r="Y15" s="52" t="n">
        <f aca="false">X15/V15</f>
        <v>2.33333333333333</v>
      </c>
      <c r="Z15" s="53" t="n">
        <f aca="false">$Z$11-(AB14*$F$7*Y15*1000000)/($I$7*PI()*60)</f>
        <v>666.666666666666</v>
      </c>
      <c r="AA15" s="54" t="n">
        <f aca="false">AA$11*(1/$F$7)*(1/$Y15)*$I$7*PI()/(1000000)*60</f>
        <v>66.8420888554105</v>
      </c>
      <c r="AB15" s="55" t="n">
        <f aca="false">AB$11*(1/$F$7)*(1/$Y15)*$I$7*PI()/(1000000)*60</f>
        <v>80.2105066264926</v>
      </c>
      <c r="AC15" s="54" t="n">
        <f aca="false">AC$11*(1/$F$7)*(1/$Y15)*$I$7*PI()/(1000000)*60</f>
        <v>93.5789243975747</v>
      </c>
      <c r="AD15" s="56" t="s">
        <v>38</v>
      </c>
      <c r="AE15" s="57"/>
    </row>
    <row r="16" customFormat="false" ht="16.5" hidden="false" customHeight="false" outlineLevel="0" collapsed="false">
      <c r="A16" s="58"/>
      <c r="B16" s="59" t="n">
        <v>34</v>
      </c>
      <c r="C16" s="58"/>
      <c r="D16" s="58"/>
      <c r="E16" s="58"/>
      <c r="F16" s="60"/>
      <c r="G16" s="59"/>
      <c r="H16" s="61"/>
      <c r="I16" s="62"/>
      <c r="J16" s="62"/>
      <c r="K16" s="8"/>
      <c r="L16" s="8"/>
      <c r="M16" s="8"/>
      <c r="N16" s="8"/>
      <c r="O16" s="8"/>
      <c r="P16" s="8"/>
      <c r="Q16" s="8"/>
      <c r="R16" s="8"/>
      <c r="S16" s="8"/>
      <c r="T16" s="8"/>
      <c r="U16" s="24" t="n">
        <v>5</v>
      </c>
      <c r="V16" s="25" t="n">
        <v>16</v>
      </c>
      <c r="W16" s="25" t="s">
        <v>12</v>
      </c>
      <c r="X16" s="25" t="n">
        <v>35</v>
      </c>
      <c r="Y16" s="52" t="n">
        <f aca="false">X16/V16</f>
        <v>2.1875</v>
      </c>
      <c r="Z16" s="53" t="n">
        <f aca="false">$Z$11-(AB15*$F$7*Y16*1000000)/($I$7*PI()*60)</f>
        <v>874.999999999999</v>
      </c>
      <c r="AA16" s="54" t="n">
        <f aca="false">AA$11*(1/$F$7)*(1/$Y16)*$I$7*PI()/(1000000)*60</f>
        <v>71.2982281124378</v>
      </c>
      <c r="AB16" s="55" t="n">
        <f aca="false">AB$11*(1/$F$7)*(1/$Y16)*$I$7*PI()/(1000000)*60</f>
        <v>85.5578737349254</v>
      </c>
      <c r="AC16" s="54" t="n">
        <f aca="false">AC$11*(1/$F$7)*(1/$Y16)*$I$7*PI()/(1000000)*60</f>
        <v>99.817519357413</v>
      </c>
      <c r="AD16" s="56" t="s">
        <v>39</v>
      </c>
      <c r="AE16" s="57"/>
    </row>
    <row r="17" customFormat="false" ht="16.5" hidden="false" customHeight="false" outlineLevel="0" collapsed="false">
      <c r="A17" s="8"/>
      <c r="B17" s="7"/>
      <c r="C17" s="8"/>
      <c r="D17" s="7"/>
      <c r="E17" s="8"/>
      <c r="F17" s="7"/>
      <c r="G17" s="7"/>
      <c r="H17" s="7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  <c r="V17" s="63"/>
      <c r="W17" s="63"/>
      <c r="X17" s="63"/>
      <c r="Y17" s="64"/>
      <c r="Z17" s="65"/>
      <c r="AA17" s="66"/>
      <c r="AB17" s="67"/>
      <c r="AC17" s="66"/>
      <c r="AD17" s="57"/>
      <c r="AE17" s="57"/>
    </row>
    <row r="18" customFormat="false" ht="16.5" hidden="false" customHeight="false" outlineLevel="0" collapsed="false">
      <c r="A18" s="8"/>
      <c r="B18" s="7"/>
      <c r="C18" s="8"/>
      <c r="D18" s="7"/>
      <c r="E18" s="8"/>
      <c r="F18" s="7"/>
      <c r="G18" s="7"/>
      <c r="H18" s="7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9" t="s">
        <v>40</v>
      </c>
      <c r="V18" s="10"/>
      <c r="W18" s="10"/>
      <c r="X18" s="10"/>
      <c r="Y18" s="11"/>
      <c r="Z18" s="10"/>
      <c r="AA18" s="68"/>
      <c r="AB18" s="68"/>
      <c r="AC18" s="69"/>
      <c r="AD18" s="57"/>
      <c r="AE18" s="57"/>
    </row>
    <row r="19" customFormat="false" ht="14.1" hidden="false" customHeight="true" outlineLevel="0" collapsed="false">
      <c r="A19" s="8"/>
      <c r="B19" s="7"/>
      <c r="C19" s="8"/>
      <c r="D19" s="7"/>
      <c r="E19" s="8"/>
      <c r="F19" s="7"/>
      <c r="G19" s="7"/>
      <c r="H19" s="7"/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" t="s">
        <v>9</v>
      </c>
      <c r="V19" s="10"/>
      <c r="W19" s="10"/>
      <c r="X19" s="10"/>
      <c r="Y19" s="11"/>
      <c r="Z19" s="10"/>
      <c r="AA19" s="70"/>
      <c r="AB19" s="68"/>
      <c r="AC19" s="71"/>
      <c r="AD19" s="57"/>
      <c r="AE19" s="57"/>
    </row>
    <row r="20" customFormat="false" ht="14.1" hidden="false" customHeight="true" outlineLevel="0" collapsed="false">
      <c r="A20" s="8"/>
      <c r="B20" s="7"/>
      <c r="C20" s="8"/>
      <c r="D20" s="7"/>
      <c r="E20" s="8"/>
      <c r="F20" s="7"/>
      <c r="G20" s="7"/>
      <c r="H20" s="7"/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24" t="n">
        <v>1</v>
      </c>
      <c r="V20" s="25" t="n">
        <v>16</v>
      </c>
      <c r="W20" s="25" t="s">
        <v>12</v>
      </c>
      <c r="X20" s="25" t="n">
        <v>35</v>
      </c>
      <c r="Y20" s="72" t="n">
        <f aca="false">X20/V20</f>
        <v>2.1875</v>
      </c>
      <c r="Z20" s="53" t="n">
        <f aca="false">$Z$11-(AB16*$F$7*Y20*1000000)/($I$7*PI()*60)</f>
        <v>500.000000000001</v>
      </c>
      <c r="AA20" s="54" t="n">
        <f aca="false">AA$11*(1/$F$7)*(1/$Y20)*$I$7*PI()/(1000000)*60</f>
        <v>71.2982281124378</v>
      </c>
      <c r="AB20" s="55" t="n">
        <f aca="false">AB$11*(1/$F$7)*(1/$Y20)*$I$7*PI()/(1000000)*60</f>
        <v>85.5578737349254</v>
      </c>
      <c r="AC20" s="73" t="n">
        <f aca="false">AC$11*(1/$F$7)*(1/$Y20)*$I$7*PI()/(1000000)*60</f>
        <v>99.817519357413</v>
      </c>
      <c r="AD20" s="74" t="s">
        <v>39</v>
      </c>
    </row>
    <row r="21" customFormat="false" ht="14.1" hidden="false" customHeight="true" outlineLevel="0" collapsed="false">
      <c r="A21" s="8"/>
      <c r="B21" s="7"/>
      <c r="C21" s="8"/>
      <c r="D21" s="7"/>
      <c r="E21" s="8"/>
      <c r="F21" s="7"/>
      <c r="G21" s="7"/>
      <c r="H21" s="7"/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24" t="n">
        <v>2</v>
      </c>
      <c r="V21" s="25" t="n">
        <v>16</v>
      </c>
      <c r="W21" s="25" t="s">
        <v>12</v>
      </c>
      <c r="X21" s="25" t="n">
        <v>34</v>
      </c>
      <c r="Y21" s="72" t="n">
        <f aca="false">X21/V21</f>
        <v>2.125</v>
      </c>
      <c r="Z21" s="53" t="n">
        <f aca="false">$Z$11-(AB20*$F$7*Y21*1000000)/($I$7*PI()*60)</f>
        <v>671.428571428573</v>
      </c>
      <c r="AA21" s="54" t="n">
        <f aca="false">AA$11*(1/$F$7)*(1/$Y21)*$I$7*PI()/(1000000)*60</f>
        <v>73.3952348216272</v>
      </c>
      <c r="AB21" s="55" t="n">
        <f aca="false">AB$11*(1/$F$7)*(1/$Y21)*$I$7*PI()/(1000000)*60</f>
        <v>88.0742817859526</v>
      </c>
      <c r="AC21" s="73" t="n">
        <f aca="false">AC$11*(1/$F$7)*(1/$Y21)*$I$7*PI()/(1000000)*60</f>
        <v>102.753328750278</v>
      </c>
      <c r="AD21" s="74" t="s">
        <v>41</v>
      </c>
    </row>
    <row r="22" customFormat="false" ht="14.1" hidden="false" customHeight="true" outlineLevel="0" collapsed="false">
      <c r="A22" s="8"/>
      <c r="B22" s="7"/>
      <c r="C22" s="8"/>
      <c r="D22" s="7"/>
      <c r="E22" s="8"/>
      <c r="F22" s="7"/>
      <c r="G22" s="7"/>
      <c r="H22" s="7"/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24" t="n">
        <v>3</v>
      </c>
      <c r="V22" s="25" t="n">
        <v>17</v>
      </c>
      <c r="W22" s="25" t="s">
        <v>12</v>
      </c>
      <c r="X22" s="25" t="n">
        <v>35</v>
      </c>
      <c r="Y22" s="72" t="n">
        <f aca="false">X22/V22</f>
        <v>2.05882352941176</v>
      </c>
      <c r="Z22" s="53" t="n">
        <f aca="false">$Z$11-(AB21*$F$7*Y22*1000000)/($I$7*PI()*60)</f>
        <v>686.851211072664</v>
      </c>
      <c r="AA22" s="54" t="n">
        <f aca="false">AA$11*(1/$F$7)*(1/$Y22)*$I$7*PI()/(1000000)*60</f>
        <v>75.7543673694652</v>
      </c>
      <c r="AB22" s="55" t="n">
        <f aca="false">AB$11*(1/$F$7)*(1/$Y22)*$I$7*PI()/(1000000)*60</f>
        <v>90.9052408433583</v>
      </c>
      <c r="AC22" s="73" t="n">
        <f aca="false">AC$11*(1/$F$7)*(1/$Y22)*$I$7*PI()/(1000000)*60</f>
        <v>106.056114317251</v>
      </c>
      <c r="AD22" s="74" t="s">
        <v>42</v>
      </c>
    </row>
    <row r="23" customFormat="false" ht="14.1" hidden="false" customHeight="true" outlineLevel="0" collapsed="false">
      <c r="A23" s="8"/>
      <c r="B23" s="7"/>
      <c r="C23" s="8"/>
      <c r="D23" s="7"/>
      <c r="E23" s="8"/>
      <c r="F23" s="7"/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24" t="n">
        <v>4</v>
      </c>
      <c r="V23" s="25" t="n">
        <v>15</v>
      </c>
      <c r="W23" s="25" t="s">
        <v>12</v>
      </c>
      <c r="X23" s="25" t="n">
        <v>30</v>
      </c>
      <c r="Y23" s="72" t="n">
        <f aca="false">X23/V23</f>
        <v>2</v>
      </c>
      <c r="Z23" s="53" t="n">
        <f aca="false">$Z$11-(AB22*$F$7*Y23*1000000)/($I$7*PI()*60)</f>
        <v>671.428571428572</v>
      </c>
      <c r="AA23" s="66" t="n">
        <f aca="false">AA$11*(1/$F$7)*(1/$Y23)*$I$7*PI()/(1000000)*60</f>
        <v>77.9824369979789</v>
      </c>
      <c r="AB23" s="55" t="n">
        <f aca="false">AB$11*(1/$F$7)*(1/$Y23)*$I$7*PI()/(1000000)*60</f>
        <v>93.5789243975747</v>
      </c>
      <c r="AC23" s="73" t="n">
        <f aca="false">AC$11*(1/$F$7)*(1/$Y23)*$I$7*PI()/(1000000)*60</f>
        <v>109.17541179717</v>
      </c>
      <c r="AD23" s="75" t="s">
        <v>43</v>
      </c>
    </row>
    <row r="24" customFormat="false" ht="14.1" hidden="false" customHeight="true" outlineLevel="0" collapsed="false">
      <c r="A24" s="8"/>
      <c r="B24" s="7"/>
      <c r="C24" s="8"/>
      <c r="D24" s="7"/>
      <c r="E24" s="8"/>
      <c r="F24" s="7"/>
      <c r="G24" s="7"/>
      <c r="H24" s="7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4" t="n">
        <v>5</v>
      </c>
      <c r="V24" s="25" t="n">
        <v>16</v>
      </c>
      <c r="W24" s="25" t="s">
        <v>12</v>
      </c>
      <c r="X24" s="25" t="n">
        <v>31</v>
      </c>
      <c r="Y24" s="72" t="n">
        <f aca="false">X24/V24</f>
        <v>1.9375</v>
      </c>
      <c r="Z24" s="53" t="n">
        <f aca="false">$Z$11-(AB23*$F$7*Y24*1000000)/($I$7*PI()*60)</f>
        <v>687.500000000002</v>
      </c>
      <c r="AA24" s="66" t="n">
        <f aca="false">AA$11*(1/$F$7)*(1/$Y24)*$I$7*PI()/(1000000)*60</f>
        <v>80.4979994817847</v>
      </c>
      <c r="AB24" s="55" t="n">
        <f aca="false">AB$11*(1/$F$7)*(1/$Y24)*$I$7*PI()/(1000000)*60</f>
        <v>96.5975993781416</v>
      </c>
      <c r="AC24" s="73" t="n">
        <f aca="false">AC$11*(1/$F$7)*(1/$Y24)*$I$7*PI()/(1000000)*60</f>
        <v>112.697199274499</v>
      </c>
      <c r="AD24" s="74" t="s">
        <v>44</v>
      </c>
    </row>
    <row r="25" customFormat="false" ht="14.1" hidden="false" customHeight="true" outlineLevel="0" collapsed="false">
      <c r="A25" s="8"/>
      <c r="B25" s="7"/>
      <c r="C25" s="8"/>
      <c r="D25" s="7"/>
      <c r="E25" s="8"/>
      <c r="F25" s="7"/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4" t="n">
        <v>6</v>
      </c>
      <c r="V25" s="25" t="n">
        <v>16</v>
      </c>
      <c r="W25" s="25" t="s">
        <v>12</v>
      </c>
      <c r="X25" s="25" t="n">
        <v>30</v>
      </c>
      <c r="Y25" s="72" t="n">
        <f aca="false">X25/V25</f>
        <v>1.875</v>
      </c>
      <c r="Z25" s="53" t="n">
        <f aca="false">$Z$11-(AB24*$F$7*Y25*1000000)/($I$7*PI()*60)</f>
        <v>693.548387096775</v>
      </c>
      <c r="AA25" s="54" t="n">
        <f aca="false">AA$11*(1/$F$7)*(1/$Y25)*$I$7*PI()/(1000000)*60</f>
        <v>83.1812661311775</v>
      </c>
      <c r="AB25" s="55" t="n">
        <f aca="false">AB$11*(1/$F$7)*(1/$Y25)*$I$7*PI()/(1000000)*60</f>
        <v>99.817519357413</v>
      </c>
      <c r="AC25" s="73" t="n">
        <f aca="false">AC$11*(1/$F$7)*(1/$Y25)*$I$7*PI()/(1000000)*60</f>
        <v>116.453772583648</v>
      </c>
      <c r="AD25" s="74" t="s">
        <v>45</v>
      </c>
    </row>
    <row r="26" customFormat="false" ht="14.1" hidden="false" customHeight="true" outlineLevel="0" collapsed="false">
      <c r="A26" s="8"/>
      <c r="B26" s="7"/>
      <c r="C26" s="8"/>
      <c r="D26" s="7"/>
      <c r="E26" s="8"/>
      <c r="F26" s="7"/>
      <c r="G26" s="7"/>
      <c r="H26" s="7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4" t="n">
        <v>7</v>
      </c>
      <c r="V26" s="25" t="n">
        <v>16</v>
      </c>
      <c r="W26" s="25" t="s">
        <v>12</v>
      </c>
      <c r="X26" s="25" t="n">
        <v>29</v>
      </c>
      <c r="Y26" s="72" t="n">
        <f aca="false">X26/V26</f>
        <v>1.8125</v>
      </c>
      <c r="Z26" s="53" t="n">
        <f aca="false">$Z$11-(AB25*$F$7*Y26*1000000)/($I$7*PI()*60)</f>
        <v>700.000000000001</v>
      </c>
      <c r="AA26" s="54" t="n">
        <f aca="false">AA$11*(1/$F$7)*(1/$Y26)*$I$7*PI()/(1000000)*60</f>
        <v>86.0495856529422</v>
      </c>
      <c r="AB26" s="55" t="n">
        <f aca="false">AB$11*(1/$F$7)*(1/$Y26)*$I$7*PI()/(1000000)*60</f>
        <v>103.259502783531</v>
      </c>
      <c r="AC26" s="73" t="n">
        <f aca="false">AC$11*(1/$F$7)*(1/$Y26)*$I$7*PI()/(1000000)*60</f>
        <v>120.469419914119</v>
      </c>
      <c r="AD26" s="74" t="s">
        <v>46</v>
      </c>
    </row>
    <row r="27" customFormat="false" ht="14.1" hidden="false" customHeight="true" outlineLevel="0" collapsed="false">
      <c r="A27" s="8"/>
      <c r="B27" s="7"/>
      <c r="C27" s="8"/>
      <c r="D27" s="7"/>
      <c r="E27" s="8"/>
      <c r="F27" s="7"/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24" t="n">
        <v>8</v>
      </c>
      <c r="V27" s="25" t="n">
        <v>17</v>
      </c>
      <c r="W27" s="25" t="s">
        <v>12</v>
      </c>
      <c r="X27" s="25" t="n">
        <v>30</v>
      </c>
      <c r="Y27" s="72" t="n">
        <f aca="false">X27/V27</f>
        <v>1.76470588235294</v>
      </c>
      <c r="Z27" s="53" t="n">
        <f aca="false">$Z$11-(AB26*$F$7*Y27*1000000)/($I$7*PI()*60)</f>
        <v>658.215010141989</v>
      </c>
      <c r="AA27" s="54" t="n">
        <f aca="false">AA$11*(1/$F$7)*(1/$Y27)*$I$7*PI()/(1000000)*60</f>
        <v>88.3800952643761</v>
      </c>
      <c r="AB27" s="55" t="n">
        <f aca="false">AB$11*(1/$F$7)*(1/$Y27)*$I$7*PI()/(1000000)*60</f>
        <v>106.056114317251</v>
      </c>
      <c r="AC27" s="73" t="n">
        <f aca="false">AC$11*(1/$F$7)*(1/$Y27)*$I$7*PI()/(1000000)*60</f>
        <v>123.732133370127</v>
      </c>
      <c r="AD27" s="74" t="s">
        <v>47</v>
      </c>
    </row>
    <row r="28" customFormat="false" ht="14.1" hidden="false" customHeight="true" outlineLevel="0" collapsed="false">
      <c r="A28" s="8"/>
      <c r="B28" s="7"/>
      <c r="C28" s="8"/>
      <c r="D28" s="7"/>
      <c r="E28" s="8"/>
      <c r="F28" s="7"/>
      <c r="G28" s="7"/>
      <c r="H28" s="7"/>
      <c r="I28" s="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4" t="n">
        <v>9</v>
      </c>
      <c r="V28" s="25" t="n">
        <v>17</v>
      </c>
      <c r="W28" s="25" t="s">
        <v>12</v>
      </c>
      <c r="X28" s="25" t="n">
        <v>29</v>
      </c>
      <c r="Y28" s="72" t="n">
        <f aca="false">X28/V28</f>
        <v>1.70588235294118</v>
      </c>
      <c r="Z28" s="53" t="n">
        <f aca="false">$Z$11-(AB27*$F$7*Y28*1000000)/($I$7*PI()*60)</f>
        <v>700.000000000001</v>
      </c>
      <c r="AA28" s="54" t="n">
        <f aca="false">AA$11*(1/$F$7)*(1/$Y28)*$I$7*PI()/(1000000)*60</f>
        <v>91.4276847562511</v>
      </c>
      <c r="AB28" s="55" t="n">
        <f aca="false">AB$11*(1/$F$7)*(1/$Y28)*$I$7*PI()/(1000000)*60</f>
        <v>109.713221707501</v>
      </c>
      <c r="AC28" s="73" t="n">
        <f aca="false">AC$11*(1/$F$7)*(1/$Y28)*$I$7*PI()/(1000000)*60</f>
        <v>127.998758658752</v>
      </c>
      <c r="AD28" s="74" t="s">
        <v>48</v>
      </c>
    </row>
    <row r="29" customFormat="false" ht="14.1" hidden="false" customHeight="true" outlineLevel="0" collapsed="false">
      <c r="A29" s="8"/>
      <c r="B29" s="7"/>
      <c r="C29" s="8"/>
      <c r="D29" s="7"/>
      <c r="E29" s="8"/>
      <c r="F29" s="7"/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4" t="n">
        <v>10</v>
      </c>
      <c r="V29" s="25" t="n">
        <v>17</v>
      </c>
      <c r="W29" s="25" t="s">
        <v>12</v>
      </c>
      <c r="X29" s="25" t="n">
        <v>28</v>
      </c>
      <c r="Y29" s="72" t="n">
        <f aca="false">X29/V29</f>
        <v>1.64705882352941</v>
      </c>
      <c r="Z29" s="53" t="n">
        <f aca="false">$Z$11-(AB28*$F$7*Y29*1000000)/($I$7*PI()*60)</f>
        <v>706.896551724138</v>
      </c>
      <c r="AA29" s="54" t="n">
        <f aca="false">AA$11*(1/$F$7)*(1/$Y29)*$I$7*PI()/(1000000)*60</f>
        <v>94.6929592118315</v>
      </c>
      <c r="AB29" s="55" t="n">
        <f aca="false">AB$11*(1/$F$7)*(1/$Y29)*$I$7*PI()/(1000000)*60</f>
        <v>113.631551054198</v>
      </c>
      <c r="AC29" s="73" t="n">
        <f aca="false">AC$11*(1/$F$7)*(1/$Y29)*$I$7*PI()/(1000000)*60</f>
        <v>132.570142896564</v>
      </c>
      <c r="AD29" s="74" t="s">
        <v>49</v>
      </c>
    </row>
    <row r="30" customFormat="false" ht="14.1" hidden="false" customHeight="true" outlineLevel="0" collapsed="false">
      <c r="A30" s="8"/>
      <c r="B30" s="7"/>
      <c r="C30" s="8"/>
      <c r="D30" s="7"/>
      <c r="E30" s="8"/>
      <c r="F30" s="7"/>
      <c r="G30" s="7"/>
      <c r="H30" s="7"/>
      <c r="I30" s="7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24" t="n">
        <v>11</v>
      </c>
      <c r="V30" s="25" t="n">
        <v>18</v>
      </c>
      <c r="W30" s="25" t="s">
        <v>12</v>
      </c>
      <c r="X30" s="25" t="n">
        <v>29</v>
      </c>
      <c r="Y30" s="72" t="n">
        <f aca="false">X30/V30</f>
        <v>1.61111111111111</v>
      </c>
      <c r="Z30" s="53" t="n">
        <f aca="false">$Z$11-(AB29*$F$7*Y30*1000000)/($I$7*PI()*60)</f>
        <v>630.952380952381</v>
      </c>
      <c r="AA30" s="54" t="n">
        <f aca="false">AA$11*(1/$F$7)*(1/$Y30)*$I$7*PI()/(1000000)*60</f>
        <v>96.80578385956</v>
      </c>
      <c r="AB30" s="55" t="n">
        <f aca="false">AB$11*(1/$F$7)*(1/$Y30)*$I$7*PI()/(1000000)*60</f>
        <v>116.166940631472</v>
      </c>
      <c r="AC30" s="73" t="n">
        <f aca="false">AC$11*(1/$F$7)*(1/$Y30)*$I$7*PI()/(1000000)*60</f>
        <v>135.528097403384</v>
      </c>
      <c r="AD30" s="74" t="s">
        <v>50</v>
      </c>
    </row>
    <row r="31" customFormat="false" ht="14.1" hidden="false" customHeight="true" outlineLevel="0" collapsed="false">
      <c r="A31" s="8"/>
      <c r="B31" s="7"/>
      <c r="C31" s="8"/>
      <c r="D31" s="7"/>
      <c r="E31" s="8"/>
      <c r="F31" s="7"/>
      <c r="G31" s="7"/>
      <c r="H31" s="7"/>
      <c r="I31" s="7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24" t="n">
        <v>12</v>
      </c>
      <c r="V31" s="25" t="n">
        <v>18</v>
      </c>
      <c r="W31" s="25" t="s">
        <v>12</v>
      </c>
      <c r="X31" s="25" t="n">
        <v>28</v>
      </c>
      <c r="Y31" s="72" t="n">
        <f aca="false">X31/V31</f>
        <v>1.55555555555556</v>
      </c>
      <c r="Z31" s="53" t="n">
        <f aca="false">$Z$11-(AB30*$F$7*Y31*1000000)/($I$7*PI()*60)</f>
        <v>706.89655172414</v>
      </c>
      <c r="AA31" s="54" t="n">
        <f aca="false">AA$11*(1/$F$7)*(1/$Y31)*$I$7*PI()/(1000000)*60</f>
        <v>100.263133283116</v>
      </c>
      <c r="AB31" s="55" t="n">
        <f aca="false">AB$11*(1/$F$7)*(1/$Y31)*$I$7*PI()/(1000000)*60</f>
        <v>120.315759939739</v>
      </c>
      <c r="AC31" s="73" t="n">
        <f aca="false">AC$11*(1/$F$7)*(1/$Y31)*$I$7*PI()/(1000000)*60</f>
        <v>140.368386596362</v>
      </c>
      <c r="AD31" s="74" t="s">
        <v>51</v>
      </c>
    </row>
    <row r="32" customFormat="false" ht="14.1" hidden="false" customHeight="true" outlineLevel="0" collapsed="false">
      <c r="A32" s="8"/>
      <c r="B32" s="7"/>
      <c r="C32" s="8"/>
      <c r="D32" s="7"/>
      <c r="E32" s="8"/>
      <c r="F32" s="7"/>
      <c r="G32" s="7"/>
      <c r="H32" s="7"/>
      <c r="I32" s="7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4" t="n">
        <v>13</v>
      </c>
      <c r="V32" s="25" t="n">
        <v>16</v>
      </c>
      <c r="W32" s="25" t="s">
        <v>12</v>
      </c>
      <c r="X32" s="25" t="n">
        <v>24</v>
      </c>
      <c r="Y32" s="72" t="n">
        <f aca="false">X32/V32</f>
        <v>1.5</v>
      </c>
      <c r="Z32" s="53" t="n">
        <f aca="false">$Z$11-(AB31*$F$7*Y32*1000000)/($I$7*PI()*60)</f>
        <v>714.285714285715</v>
      </c>
      <c r="AA32" s="54" t="n">
        <f aca="false">AA$11*(1/$F$7)*(1/$Y32)*$I$7*PI()/(1000000)*60</f>
        <v>103.976582663972</v>
      </c>
      <c r="AB32" s="55" t="n">
        <f aca="false">AB$11*(1/$F$7)*(1/$Y32)*$I$7*PI()/(1000000)*60</f>
        <v>124.771899196766</v>
      </c>
      <c r="AC32" s="73" t="n">
        <f aca="false">AC$11*(1/$F$7)*(1/$Y32)*$I$7*PI()/(1000000)*60</f>
        <v>145.567215729561</v>
      </c>
      <c r="AD32" s="75" t="s">
        <v>52</v>
      </c>
    </row>
    <row r="33" customFormat="false" ht="14.1" hidden="false" customHeight="true" outlineLevel="0" collapsed="false">
      <c r="A33" s="8"/>
      <c r="B33" s="7"/>
      <c r="C33" s="8"/>
      <c r="D33" s="7"/>
      <c r="E33" s="8"/>
      <c r="F33" s="7"/>
      <c r="G33" s="7"/>
      <c r="H33" s="7"/>
      <c r="I33" s="7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4" t="n">
        <v>14</v>
      </c>
      <c r="V33" s="25" t="n">
        <v>17</v>
      </c>
      <c r="W33" s="25" t="s">
        <v>12</v>
      </c>
      <c r="X33" s="25" t="n">
        <v>25</v>
      </c>
      <c r="Y33" s="72" t="n">
        <f aca="false">X33/V33</f>
        <v>1.47058823529412</v>
      </c>
      <c r="Z33" s="53" t="n">
        <f aca="false">$Z$11-(AB32*$F$7*Y33*1000000)/($I$7*PI()*60)</f>
        <v>617.64705882353</v>
      </c>
      <c r="AA33" s="54" t="n">
        <f aca="false">AA$11*(1/$F$7)*(1/$Y33)*$I$7*PI()/(1000000)*60</f>
        <v>106.056114317251</v>
      </c>
      <c r="AB33" s="55" t="n">
        <f aca="false">AB$11*(1/$F$7)*(1/$Y33)*$I$7*PI()/(1000000)*60</f>
        <v>127.267337180702</v>
      </c>
      <c r="AC33" s="73" t="n">
        <f aca="false">AC$11*(1/$F$7)*(1/$Y33)*$I$7*PI()/(1000000)*60</f>
        <v>148.478560044152</v>
      </c>
      <c r="AD33" s="75" t="s">
        <v>53</v>
      </c>
    </row>
    <row r="34" customFormat="false" ht="14.1" hidden="false" customHeight="true" outlineLevel="0" collapsed="false">
      <c r="A34" s="8"/>
      <c r="B34" s="7"/>
      <c r="C34" s="8"/>
      <c r="D34" s="7"/>
      <c r="E34" s="8"/>
      <c r="F34" s="7"/>
      <c r="G34" s="7"/>
      <c r="H34" s="7"/>
      <c r="I34" s="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4" t="n">
        <v>15</v>
      </c>
      <c r="V34" s="25" t="n">
        <v>19</v>
      </c>
      <c r="W34" s="25" t="s">
        <v>12</v>
      </c>
      <c r="X34" s="25" t="n">
        <v>27</v>
      </c>
      <c r="Y34" s="72" t="n">
        <f aca="false">X34/V34</f>
        <v>1.42105263157895</v>
      </c>
      <c r="Z34" s="53" t="n">
        <f aca="false">$Z$11-(AB33*$F$7*Y34*1000000)/($I$7*PI()*60)</f>
        <v>702.105263157896</v>
      </c>
      <c r="AA34" s="66" t="n">
        <f aca="false">AA$11*(1/$F$7)*(1/$Y34)*$I$7*PI()/(1000000)*60</f>
        <v>109.753059478637</v>
      </c>
      <c r="AB34" s="55" t="n">
        <f aca="false">AB$11*(1/$F$7)*(1/$Y34)*$I$7*PI()/(1000000)*60</f>
        <v>131.703671374364</v>
      </c>
      <c r="AC34" s="73" t="n">
        <f aca="false">AC$11*(1/$F$7)*(1/$Y34)*$I$7*PI()/(1000000)*60</f>
        <v>153.654283270092</v>
      </c>
      <c r="AD34" s="74" t="s">
        <v>54</v>
      </c>
    </row>
    <row r="35" customFormat="false" ht="14.1" hidden="false" customHeight="true" outlineLevel="0" collapsed="false">
      <c r="A35" s="8"/>
      <c r="B35" s="7"/>
      <c r="C35" s="8"/>
      <c r="D35" s="7"/>
      <c r="E35" s="8"/>
      <c r="F35" s="7"/>
      <c r="G35" s="7"/>
      <c r="H35" s="7"/>
      <c r="I35" s="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4" t="n">
        <v>16</v>
      </c>
      <c r="V35" s="25" t="n">
        <v>18</v>
      </c>
      <c r="W35" s="25" t="s">
        <v>12</v>
      </c>
      <c r="X35" s="25" t="n">
        <v>25</v>
      </c>
      <c r="Y35" s="72" t="n">
        <f aca="false">X35/V35</f>
        <v>1.38888888888889</v>
      </c>
      <c r="Z35" s="53" t="n">
        <f aca="false">$Z$11-(AB34*$F$7*Y35*1000000)/($I$7*PI()*60)</f>
        <v>635.802469135804</v>
      </c>
      <c r="AA35" s="54" t="n">
        <f aca="false">AA$11*(1/$F$7)*(1/$Y35)*$I$7*PI()/(1000000)*60</f>
        <v>112.29470927709</v>
      </c>
      <c r="AB35" s="55" t="n">
        <f aca="false">AB$11*(1/$F$7)*(1/$Y35)*$I$7*PI()/(1000000)*60</f>
        <v>134.753651132508</v>
      </c>
      <c r="AC35" s="73" t="n">
        <f aca="false">AC$11*(1/$F$7)*(1/$Y35)*$I$7*PI()/(1000000)*60</f>
        <v>157.212592987925</v>
      </c>
      <c r="AD35" s="74" t="s">
        <v>55</v>
      </c>
    </row>
    <row r="36" customFormat="false" ht="14.1" hidden="false" customHeight="true" outlineLevel="0" collapsed="false">
      <c r="A36" s="8"/>
      <c r="B36" s="7"/>
      <c r="C36" s="8"/>
      <c r="D36" s="7"/>
      <c r="E36" s="8"/>
      <c r="F36" s="7"/>
      <c r="G36" s="7"/>
      <c r="H36" s="7"/>
      <c r="I36" s="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4" t="n">
        <v>17</v>
      </c>
      <c r="V36" s="25" t="n">
        <v>20</v>
      </c>
      <c r="W36" s="25" t="s">
        <v>12</v>
      </c>
      <c r="X36" s="25" t="n">
        <v>27</v>
      </c>
      <c r="Y36" s="72" t="n">
        <f aca="false">X36/V36</f>
        <v>1.35</v>
      </c>
      <c r="Z36" s="53" t="n">
        <f aca="false">$Z$11-(AB35*$F$7*Y36*1000000)/($I$7*PI()*60)</f>
        <v>668.000000000001</v>
      </c>
      <c r="AA36" s="54" t="n">
        <f aca="false">AA$11*(1/$F$7)*(1/$Y36)*$I$7*PI()/(1000000)*60</f>
        <v>115.529536293302</v>
      </c>
      <c r="AB36" s="55" t="n">
        <f aca="false">AB$11*(1/$F$7)*(1/$Y36)*$I$7*PI()/(1000000)*60</f>
        <v>138.635443551962</v>
      </c>
      <c r="AC36" s="73" t="n">
        <f aca="false">AC$11*(1/$F$7)*(1/$Y36)*$I$7*PI()/(1000000)*60</f>
        <v>161.741350810623</v>
      </c>
      <c r="AD36" s="74" t="s">
        <v>56</v>
      </c>
    </row>
    <row r="37" customFormat="false" ht="14.1" hidden="false" customHeight="true" outlineLevel="0" collapsed="false">
      <c r="A37" s="8"/>
      <c r="B37" s="7"/>
      <c r="C37" s="8"/>
      <c r="D37" s="7"/>
      <c r="E37" s="8"/>
      <c r="F37" s="7"/>
      <c r="G37" s="7"/>
      <c r="H37" s="7"/>
      <c r="I37" s="7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4" t="n">
        <v>18</v>
      </c>
      <c r="V37" s="25" t="n">
        <v>19</v>
      </c>
      <c r="W37" s="25" t="s">
        <v>12</v>
      </c>
      <c r="X37" s="25" t="n">
        <v>25</v>
      </c>
      <c r="Y37" s="72" t="n">
        <f aca="false">X37/V37</f>
        <v>1.31578947368421</v>
      </c>
      <c r="Z37" s="53" t="n">
        <f aca="false">$Z$11-(AB36*$F$7*Y37*1000000)/($I$7*PI()*60)</f>
        <v>652.046783625732</v>
      </c>
      <c r="AA37" s="54" t="n">
        <f aca="false">AA$11*(1/$F$7)*(1/$Y37)*$I$7*PI()/(1000000)*60</f>
        <v>118.533304236928</v>
      </c>
      <c r="AB37" s="55" t="n">
        <f aca="false">AB$11*(1/$F$7)*(1/$Y37)*$I$7*PI()/(1000000)*60</f>
        <v>142.239965084313</v>
      </c>
      <c r="AC37" s="73" t="n">
        <f aca="false">AC$11*(1/$F$7)*(1/$Y37)*$I$7*PI()/(1000000)*60</f>
        <v>165.946625931699</v>
      </c>
      <c r="AD37" s="74" t="s">
        <v>57</v>
      </c>
    </row>
    <row r="38" customFormat="false" ht="14.1" hidden="false" customHeight="true" outlineLevel="0" collapsed="false">
      <c r="A38" s="8"/>
      <c r="B38" s="7"/>
      <c r="C38" s="8"/>
      <c r="D38" s="7"/>
      <c r="E38" s="8"/>
      <c r="F38" s="7"/>
      <c r="G38" s="7"/>
      <c r="H38" s="7"/>
      <c r="I38" s="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4" t="n">
        <v>19</v>
      </c>
      <c r="V38" s="25" t="n">
        <v>21</v>
      </c>
      <c r="W38" s="25" t="s">
        <v>12</v>
      </c>
      <c r="X38" s="25" t="n">
        <v>27</v>
      </c>
      <c r="Y38" s="72" t="n">
        <f aca="false">X38/V38</f>
        <v>1.28571428571429</v>
      </c>
      <c r="Z38" s="53" t="n">
        <f aca="false">$Z$11-(AB37*$F$7*Y38*1000000)/($I$7*PI()*60)</f>
        <v>637.142857142859</v>
      </c>
      <c r="AA38" s="54" t="n">
        <f aca="false">AA$11*(1/$F$7)*(1/$Y38)*$I$7*PI()/(1000000)*60</f>
        <v>121.306013107967</v>
      </c>
      <c r="AB38" s="55" t="n">
        <f aca="false">AB$11*(1/$F$7)*(1/$Y38)*$I$7*PI()/(1000000)*60</f>
        <v>145.567215729561</v>
      </c>
      <c r="AC38" s="73" t="n">
        <f aca="false">AC$11*(1/$F$7)*(1/$Y38)*$I$7*PI()/(1000000)*60</f>
        <v>169.828418351154</v>
      </c>
      <c r="AD38" s="74" t="s">
        <v>58</v>
      </c>
    </row>
    <row r="39" customFormat="false" ht="14.1" hidden="false" customHeight="true" outlineLevel="0" collapsed="false">
      <c r="A39" s="8"/>
      <c r="B39" s="7"/>
      <c r="C39" s="8"/>
      <c r="D39" s="7"/>
      <c r="E39" s="8"/>
      <c r="F39" s="7"/>
      <c r="G39" s="7"/>
      <c r="H39" s="7"/>
      <c r="I39" s="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4" t="n">
        <v>20</v>
      </c>
      <c r="V39" s="25" t="n">
        <v>19</v>
      </c>
      <c r="W39" s="25" t="s">
        <v>12</v>
      </c>
      <c r="X39" s="25" t="n">
        <v>24</v>
      </c>
      <c r="Y39" s="72" t="n">
        <f aca="false">X39/V39</f>
        <v>1.26315789473684</v>
      </c>
      <c r="Z39" s="53" t="n">
        <f aca="false">$Z$11-(AB38*$F$7*Y39*1000000)/($I$7*PI()*60)</f>
        <v>605.263157894739</v>
      </c>
      <c r="AA39" s="54" t="n">
        <f aca="false">AA$11*(1/$F$7)*(1/$Y39)*$I$7*PI()/(1000000)*60</f>
        <v>123.472191913467</v>
      </c>
      <c r="AB39" s="55" t="n">
        <f aca="false">AB$11*(1/$F$7)*(1/$Y39)*$I$7*PI()/(1000000)*60</f>
        <v>148.16663029616</v>
      </c>
      <c r="AC39" s="73" t="n">
        <f aca="false">AC$11*(1/$F$7)*(1/$Y39)*$I$7*PI()/(1000000)*60</f>
        <v>172.861068678853</v>
      </c>
      <c r="AD39" s="75" t="s">
        <v>59</v>
      </c>
    </row>
    <row r="40" customFormat="false" ht="14.1" hidden="false" customHeight="true" outlineLevel="0" collapsed="false">
      <c r="A40" s="8"/>
      <c r="B40" s="7"/>
      <c r="C40" s="8"/>
      <c r="D40" s="7"/>
      <c r="E40" s="8"/>
      <c r="F40" s="7"/>
      <c r="G40" s="7"/>
      <c r="H40" s="7"/>
      <c r="I40" s="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4" t="n">
        <v>21</v>
      </c>
      <c r="V40" s="25" t="n">
        <v>21</v>
      </c>
      <c r="W40" s="25" t="s">
        <v>12</v>
      </c>
      <c r="X40" s="25" t="n">
        <v>26</v>
      </c>
      <c r="Y40" s="72" t="n">
        <f aca="false">X40/V40</f>
        <v>1.23809523809524</v>
      </c>
      <c r="Z40" s="53" t="n">
        <f aca="false">$Z$11-(AB39*$F$7*Y40*1000000)/($I$7*PI()*60)</f>
        <v>619.047619047619</v>
      </c>
      <c r="AA40" s="54" t="n">
        <f aca="false">AA$11*(1/$F$7)*(1/$Y40)*$I$7*PI()/(1000000)*60</f>
        <v>125.971628996735</v>
      </c>
      <c r="AB40" s="55" t="n">
        <f aca="false">AB$11*(1/$F$7)*(1/$Y40)*$I$7*PI()/(1000000)*60</f>
        <v>151.165954796082</v>
      </c>
      <c r="AC40" s="73" t="n">
        <f aca="false">AC$11*(1/$F$7)*(1/$Y40)*$I$7*PI()/(1000000)*60</f>
        <v>176.360280595429</v>
      </c>
      <c r="AD40" s="74" t="s">
        <v>60</v>
      </c>
    </row>
    <row r="41" customFormat="false" ht="14.1" hidden="false" customHeight="true" outlineLevel="0" collapsed="false">
      <c r="A41" s="8"/>
      <c r="B41" s="7"/>
      <c r="C41" s="8"/>
      <c r="D41" s="7"/>
      <c r="E41" s="8"/>
      <c r="F41" s="7"/>
      <c r="G41" s="7"/>
      <c r="H41" s="7"/>
      <c r="I41" s="7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4" t="n">
        <v>22</v>
      </c>
      <c r="V41" s="25" t="n">
        <v>19</v>
      </c>
      <c r="W41" s="25" t="s">
        <v>12</v>
      </c>
      <c r="X41" s="25" t="n">
        <v>23</v>
      </c>
      <c r="Y41" s="72" t="n">
        <f aca="false">X41/V41</f>
        <v>1.21052631578947</v>
      </c>
      <c r="Z41" s="53" t="n">
        <f aca="false">$Z$11-(AB40*$F$7*Y41*1000000)/($I$7*PI()*60)</f>
        <v>633.603238866397</v>
      </c>
      <c r="AA41" s="54" t="n">
        <f aca="false">AA$11*(1/$F$7)*(1/$Y41)*$I$7*PI()/(1000000)*60</f>
        <v>128.840548083617</v>
      </c>
      <c r="AB41" s="55" t="n">
        <f aca="false">AB$11*(1/$F$7)*(1/$Y41)*$I$7*PI()/(1000000)*60</f>
        <v>154.608657700341</v>
      </c>
      <c r="AC41" s="73" t="n">
        <f aca="false">AC$11*(1/$F$7)*(1/$Y41)*$I$7*PI()/(1000000)*60</f>
        <v>180.376767317064</v>
      </c>
      <c r="AD41" s="75" t="s">
        <v>61</v>
      </c>
    </row>
    <row r="42" customFormat="false" ht="14.1" hidden="false" customHeight="true" outlineLevel="0" collapsed="false">
      <c r="A42" s="8"/>
      <c r="B42" s="7"/>
      <c r="C42" s="8"/>
      <c r="D42" s="7"/>
      <c r="E42" s="8"/>
      <c r="F42" s="7"/>
      <c r="G42" s="7"/>
      <c r="H42" s="7"/>
      <c r="I42" s="7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4" t="n">
        <v>23</v>
      </c>
      <c r="V42" s="25" t="n">
        <v>21</v>
      </c>
      <c r="W42" s="25" t="s">
        <v>12</v>
      </c>
      <c r="X42" s="25" t="n">
        <v>25</v>
      </c>
      <c r="Y42" s="72" t="n">
        <f aca="false">X42/V42</f>
        <v>1.19047619047619</v>
      </c>
      <c r="Z42" s="53" t="n">
        <f aca="false">$Z$11-(AB41*$F$7*Y42*1000000)/($I$7*PI()*60)</f>
        <v>599.378881987576</v>
      </c>
      <c r="AA42" s="54" t="n">
        <f aca="false">AA$11*(1/$F$7)*(1/$Y42)*$I$7*PI()/(1000000)*60</f>
        <v>131.010494156605</v>
      </c>
      <c r="AB42" s="55" t="n">
        <f aca="false">AB$11*(1/$F$7)*(1/$Y42)*$I$7*PI()/(1000000)*60</f>
        <v>157.212592987925</v>
      </c>
      <c r="AC42" s="73" t="n">
        <f aca="false">AC$11*(1/$F$7)*(1/$Y42)*$I$7*PI()/(1000000)*60</f>
        <v>183.414691819246</v>
      </c>
      <c r="AD42" s="74" t="s">
        <v>62</v>
      </c>
    </row>
    <row r="43" customFormat="false" ht="14.1" hidden="false" customHeight="true" outlineLevel="0" collapsed="false">
      <c r="A43" s="8"/>
      <c r="B43" s="7"/>
      <c r="C43" s="8"/>
      <c r="D43" s="7"/>
      <c r="E43" s="8"/>
      <c r="F43" s="7"/>
      <c r="G43" s="7"/>
      <c r="H43" s="7"/>
      <c r="I43" s="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4" t="n">
        <v>24</v>
      </c>
      <c r="V43" s="25" t="n">
        <v>24</v>
      </c>
      <c r="W43" s="25" t="s">
        <v>12</v>
      </c>
      <c r="X43" s="25" t="n">
        <v>28</v>
      </c>
      <c r="Y43" s="72" t="n">
        <f aca="false">X43/V43</f>
        <v>1.16666666666667</v>
      </c>
      <c r="Z43" s="53" t="n">
        <f aca="false">$Z$11-(AB42*$F$7*Y43*1000000)/($I$7*PI()*60)</f>
        <v>620</v>
      </c>
      <c r="AA43" s="54" t="n">
        <f aca="false">AA$11*(1/$F$7)*(1/$Y43)*$I$7*PI()/(1000000)*60</f>
        <v>133.684177710821</v>
      </c>
      <c r="AB43" s="55" t="n">
        <f aca="false">AB$11*(1/$F$7)*(1/$Y43)*$I$7*PI()/(1000000)*60</f>
        <v>160.421013252985</v>
      </c>
      <c r="AC43" s="73" t="n">
        <f aca="false">AC$11*(1/$F$7)*(1/$Y43)*$I$7*PI()/(1000000)*60</f>
        <v>187.157848795149</v>
      </c>
      <c r="AD43" s="76" t="s">
        <v>63</v>
      </c>
    </row>
    <row r="44" customFormat="false" ht="14.1" hidden="false" customHeight="true" outlineLevel="0" collapsed="false">
      <c r="A44" s="8"/>
      <c r="B44" s="7"/>
      <c r="C44" s="8"/>
      <c r="D44" s="7"/>
      <c r="E44" s="8"/>
      <c r="F44" s="7"/>
      <c r="G44" s="7"/>
      <c r="H44" s="7"/>
      <c r="I44" s="7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4" t="n">
        <v>25</v>
      </c>
      <c r="V44" s="25" t="n">
        <v>21</v>
      </c>
      <c r="W44" s="25" t="s">
        <v>12</v>
      </c>
      <c r="X44" s="25" t="n">
        <v>24</v>
      </c>
      <c r="Y44" s="72" t="n">
        <f aca="false">X44/V44</f>
        <v>1.14285714285714</v>
      </c>
      <c r="Z44" s="53" t="n">
        <f aca="false">$Z$11-(AB43*$F$7*Y44*1000000)/($I$7*PI()*60)</f>
        <v>622.448979591836</v>
      </c>
      <c r="AA44" s="54" t="n">
        <f aca="false">AA$11*(1/$F$7)*(1/$Y44)*$I$7*PI()/(1000000)*60</f>
        <v>136.469264746463</v>
      </c>
      <c r="AB44" s="55" t="n">
        <f aca="false">AB$11*(1/$F$7)*(1/$Y44)*$I$7*PI()/(1000000)*60</f>
        <v>163.763117695756</v>
      </c>
      <c r="AC44" s="73" t="n">
        <f aca="false">AC$11*(1/$F$7)*(1/$Y44)*$I$7*PI()/(1000000)*60</f>
        <v>191.056970645048</v>
      </c>
      <c r="AD44" s="74" t="s">
        <v>64</v>
      </c>
    </row>
    <row r="45" customFormat="false" ht="14.1" hidden="false" customHeight="true" outlineLevel="0" collapsed="false">
      <c r="A45" s="8"/>
      <c r="B45" s="7"/>
      <c r="C45" s="8"/>
      <c r="D45" s="7"/>
      <c r="E45" s="8"/>
      <c r="F45" s="7"/>
      <c r="G45" s="7"/>
      <c r="H45" s="7"/>
      <c r="I45" s="7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4" t="n">
        <v>26</v>
      </c>
      <c r="V45" s="25" t="n">
        <v>24</v>
      </c>
      <c r="W45" s="25" t="s">
        <v>12</v>
      </c>
      <c r="X45" s="25" t="n">
        <v>27</v>
      </c>
      <c r="Y45" s="72" t="n">
        <f aca="false">X45/V45</f>
        <v>1.125</v>
      </c>
      <c r="Z45" s="53" t="n">
        <f aca="false">$Z$11-(AB44*$F$7*Y45*1000000)/($I$7*PI()*60)</f>
        <v>593.749999999999</v>
      </c>
      <c r="AA45" s="54" t="n">
        <f aca="false">AA$11*(1/$F$7)*(1/$Y45)*$I$7*PI()/(1000000)*60</f>
        <v>138.635443551962</v>
      </c>
      <c r="AB45" s="55" t="n">
        <f aca="false">AB$11*(1/$F$7)*(1/$Y45)*$I$7*PI()/(1000000)*60</f>
        <v>166.362532262355</v>
      </c>
      <c r="AC45" s="73" t="n">
        <f aca="false">AC$11*(1/$F$7)*(1/$Y45)*$I$7*PI()/(1000000)*60</f>
        <v>194.089620972747</v>
      </c>
      <c r="AD45" s="76" t="s">
        <v>65</v>
      </c>
    </row>
    <row r="46" customFormat="false" ht="14.1" hidden="false" customHeight="true" outlineLevel="0" collapsed="false">
      <c r="A46" s="8"/>
      <c r="B46" s="7"/>
      <c r="C46" s="8"/>
      <c r="D46" s="7"/>
      <c r="E46" s="8"/>
      <c r="F46" s="7"/>
      <c r="G46" s="7"/>
      <c r="H46" s="7"/>
      <c r="I46" s="7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4" t="n">
        <v>27</v>
      </c>
      <c r="V46" s="25" t="n">
        <v>24</v>
      </c>
      <c r="W46" s="25" t="s">
        <v>12</v>
      </c>
      <c r="X46" s="25" t="n">
        <v>26</v>
      </c>
      <c r="Y46" s="72" t="n">
        <f aca="false">X46/V46</f>
        <v>1.08333333333333</v>
      </c>
      <c r="Z46" s="53" t="n">
        <f aca="false">$Z$11-(AB45*$F$7*Y46*1000000)/($I$7*PI()*60)</f>
        <v>722.222222222224</v>
      </c>
      <c r="AA46" s="54" t="n">
        <f aca="false">AA$11*(1/$F$7)*(1/$Y46)*$I$7*PI()/(1000000)*60</f>
        <v>143.967575996269</v>
      </c>
      <c r="AB46" s="55" t="n">
        <f aca="false">AB$11*(1/$F$7)*(1/$Y46)*$I$7*PI()/(1000000)*60</f>
        <v>172.761091195522</v>
      </c>
      <c r="AC46" s="73" t="n">
        <f aca="false">AC$11*(1/$F$7)*(1/$Y46)*$I$7*PI()/(1000000)*60</f>
        <v>201.554606394776</v>
      </c>
      <c r="AD46" s="76" t="s">
        <v>66</v>
      </c>
    </row>
    <row r="47" customFormat="false" ht="14.1" hidden="false" customHeight="true" outlineLevel="0" collapsed="false">
      <c r="A47" s="8"/>
      <c r="B47" s="7"/>
      <c r="C47" s="8"/>
      <c r="D47" s="7"/>
      <c r="E47" s="8"/>
      <c r="F47" s="7"/>
      <c r="G47" s="7"/>
      <c r="H47" s="7"/>
      <c r="I47" s="7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4" t="n">
        <v>28</v>
      </c>
      <c r="V47" s="25" t="n">
        <v>23</v>
      </c>
      <c r="W47" s="25" t="s">
        <v>12</v>
      </c>
      <c r="X47" s="25" t="n">
        <v>24</v>
      </c>
      <c r="Y47" s="72" t="n">
        <f aca="false">X47/V47</f>
        <v>1.04347826086957</v>
      </c>
      <c r="Z47" s="53" t="n">
        <f aca="false">$Z$11-(AB46*$F$7*Y47*1000000)/($I$7*PI()*60)</f>
        <v>720.735785953178</v>
      </c>
      <c r="AA47" s="54" t="n">
        <f aca="false">AA$11*(1/$F$7)*(1/$Y47)*$I$7*PI()/(1000000)*60</f>
        <v>149.46633757946</v>
      </c>
      <c r="AB47" s="55" t="n">
        <f aca="false">AB$11*(1/$F$7)*(1/$Y47)*$I$7*PI()/(1000000)*60</f>
        <v>179.359605095351</v>
      </c>
      <c r="AC47" s="73" t="n">
        <f aca="false">AC$11*(1/$F$7)*(1/$Y47)*$I$7*PI()/(1000000)*60</f>
        <v>209.252872611243</v>
      </c>
      <c r="AD47" s="74" t="s">
        <v>67</v>
      </c>
    </row>
    <row r="48" customFormat="false" ht="14.1" hidden="false" customHeight="true" outlineLevel="0" collapsed="false">
      <c r="A48" s="8"/>
      <c r="B48" s="7"/>
      <c r="C48" s="8"/>
      <c r="D48" s="7"/>
      <c r="E48" s="8"/>
      <c r="F48" s="7"/>
      <c r="G48" s="7"/>
      <c r="H48" s="7"/>
      <c r="I48" s="7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4" t="n">
        <v>29</v>
      </c>
      <c r="V48" s="25" t="n">
        <v>24</v>
      </c>
      <c r="W48" s="25" t="s">
        <v>12</v>
      </c>
      <c r="X48" s="25" t="n">
        <v>24</v>
      </c>
      <c r="Y48" s="72" t="n">
        <f aca="false">X48/V48</f>
        <v>1</v>
      </c>
      <c r="Z48" s="53" t="n">
        <f aca="false">$Z$11-(AB47*$F$7*Y48*1000000)/($I$7*PI()*60)</f>
        <v>749.999999999999</v>
      </c>
      <c r="AA48" s="54" t="n">
        <f aca="false">AA$11*(1/$F$7)*(1/$Y48)*$I$7*PI()/(1000000)*60</f>
        <v>155.964873995958</v>
      </c>
      <c r="AB48" s="55" t="n">
        <f aca="false">AB$11*(1/$F$7)*(1/$Y48)*$I$7*PI()/(1000000)*60</f>
        <v>187.157848795149</v>
      </c>
      <c r="AC48" s="73" t="n">
        <f aca="false">AC$11*(1/$F$7)*(1/$Y48)*$I$7*PI()/(1000000)*60</f>
        <v>218.350823594341</v>
      </c>
      <c r="AD48" s="76" t="s">
        <v>68</v>
      </c>
    </row>
    <row r="49" customFormat="false" ht="14.1" hidden="false" customHeight="true" outlineLevel="0" collapsed="false">
      <c r="A49" s="77"/>
      <c r="B49" s="78"/>
      <c r="C49" s="77"/>
      <c r="D49" s="78"/>
      <c r="E49" s="77"/>
      <c r="F49" s="78"/>
      <c r="G49" s="78"/>
      <c r="H49" s="78"/>
      <c r="I49" s="78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9" t="n">
        <v>30</v>
      </c>
      <c r="V49" s="80" t="n">
        <v>25</v>
      </c>
      <c r="W49" s="80" t="s">
        <v>12</v>
      </c>
      <c r="X49" s="80" t="n">
        <v>24</v>
      </c>
      <c r="Y49" s="72" t="n">
        <f aca="false">X49/V49</f>
        <v>0.96</v>
      </c>
      <c r="Z49" s="53" t="n">
        <f aca="false">$Z$11-(AB48*$F$7*Y49*1000000)/($I$7*PI()*60)</f>
        <v>740.000000000001</v>
      </c>
      <c r="AA49" s="54" t="n">
        <f aca="false">AA$11*(1/$F$7)*(1/$Y49)*$I$7*PI()/(1000000)*60</f>
        <v>162.463410412456</v>
      </c>
      <c r="AB49" s="55" t="n">
        <f aca="false">AB$11*(1/$F$7)*(1/$Y49)*$I$7*PI()/(1000000)*60</f>
        <v>194.956092494947</v>
      </c>
      <c r="AC49" s="73" t="n">
        <f aca="false">AC$11*(1/$F$7)*(1/$Y49)*$I$7*PI()/(1000000)*60</f>
        <v>227.448774577438</v>
      </c>
      <c r="AD49" s="76" t="s">
        <v>69</v>
      </c>
    </row>
    <row r="50" customFormat="false" ht="14.1" hidden="false" customHeight="true" outlineLevel="0" collapsed="false">
      <c r="A50" s="77"/>
      <c r="B50" s="78"/>
      <c r="C50" s="77"/>
      <c r="D50" s="78"/>
      <c r="E50" s="77"/>
      <c r="F50" s="78"/>
      <c r="G50" s="78"/>
      <c r="H50" s="78"/>
      <c r="I50" s="78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9" t="n">
        <v>31</v>
      </c>
      <c r="V50" s="80" t="n">
        <v>26</v>
      </c>
      <c r="W50" s="80" t="s">
        <v>12</v>
      </c>
      <c r="X50" s="80" t="n">
        <v>24</v>
      </c>
      <c r="Y50" s="72" t="n">
        <f aca="false">X50/V50</f>
        <v>0.923076923076923</v>
      </c>
      <c r="Z50" s="53" t="n">
        <f aca="false">$Z$11-(AB49*$F$7*Y50*1000000)/($I$7*PI()*60)</f>
        <v>730.769230769231</v>
      </c>
      <c r="AA50" s="54" t="n">
        <f aca="false">AA$11*(1/$F$7)*(1/$Y50)*$I$7*PI()/(1000000)*60</f>
        <v>168.961946828954</v>
      </c>
      <c r="AB50" s="55" t="n">
        <f aca="false">AB$11*(1/$F$7)*(1/$Y50)*$I$7*PI()/(1000000)*60</f>
        <v>202.754336194745</v>
      </c>
      <c r="AC50" s="73" t="n">
        <f aca="false">AC$11*(1/$F$7)*(1/$Y50)*$I$7*PI()/(1000000)*60</f>
        <v>236.546725560536</v>
      </c>
      <c r="AD50" s="76" t="s">
        <v>70</v>
      </c>
    </row>
    <row r="51" customFormat="false" ht="14.1" hidden="false" customHeight="true" outlineLevel="0" collapsed="false">
      <c r="A51" s="77"/>
      <c r="B51" s="78"/>
      <c r="C51" s="77"/>
      <c r="D51" s="78"/>
      <c r="E51" s="77"/>
      <c r="F51" s="78"/>
      <c r="G51" s="78"/>
      <c r="H51" s="78"/>
      <c r="I51" s="78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9" t="n">
        <v>32</v>
      </c>
      <c r="V51" s="80" t="n">
        <v>27</v>
      </c>
      <c r="W51" s="80" t="s">
        <v>12</v>
      </c>
      <c r="X51" s="80" t="n">
        <v>24</v>
      </c>
      <c r="Y51" s="72" t="n">
        <f aca="false">X51/V51</f>
        <v>0.888888888888889</v>
      </c>
      <c r="Z51" s="53" t="n">
        <f aca="false">$Z$11-(AB50*$F$7*Y51*1000000)/($I$7*PI()*60)</f>
        <v>722.222222222224</v>
      </c>
      <c r="AA51" s="54" t="n">
        <f aca="false">AA$11*(1/$F$7)*(1/$Y51)*$I$7*PI()/(1000000)*60</f>
        <v>175.460483245453</v>
      </c>
      <c r="AB51" s="55" t="n">
        <f aca="false">AB$11*(1/$F$7)*(1/$Y51)*$I$7*PI()/(1000000)*60</f>
        <v>210.552579894543</v>
      </c>
      <c r="AC51" s="73" t="n">
        <f aca="false">AC$11*(1/$F$7)*(1/$Y51)*$I$7*PI()/(1000000)*60</f>
        <v>245.644676543633</v>
      </c>
      <c r="AD51" s="76" t="s">
        <v>71</v>
      </c>
    </row>
    <row r="52" customFormat="false" ht="14.1" hidden="false" customHeight="true" outlineLevel="0" collapsed="false">
      <c r="U52" s="81"/>
      <c r="V52" s="82"/>
      <c r="W52" s="82"/>
      <c r="X52" s="82"/>
      <c r="Y52" s="83"/>
      <c r="Z52" s="65"/>
      <c r="AA52" s="66"/>
      <c r="AB52" s="67"/>
      <c r="AC52" s="66"/>
      <c r="AD52" s="84"/>
    </row>
    <row r="53" customFormat="false" ht="16.5" hidden="false" customHeight="false" outlineLevel="0" collapsed="false">
      <c r="U53" s="81"/>
      <c r="V53" s="82"/>
      <c r="W53" s="82"/>
      <c r="X53" s="82"/>
      <c r="Y53" s="83"/>
      <c r="Z53" s="65"/>
      <c r="AA53" s="66"/>
      <c r="AB53" s="67"/>
      <c r="AC53" s="66"/>
      <c r="AD53" s="84"/>
    </row>
    <row r="54" customFormat="false" ht="16.5" hidden="false" customHeight="false" outlineLevel="0" collapsed="false">
      <c r="U54" s="81"/>
      <c r="V54" s="82"/>
      <c r="W54" s="82"/>
      <c r="X54" s="82"/>
      <c r="Y54" s="83"/>
      <c r="Z54" s="65"/>
      <c r="AA54" s="66"/>
      <c r="AB54" s="67"/>
      <c r="AC54" s="66"/>
      <c r="AD54" s="84"/>
    </row>
    <row r="55" customFormat="false" ht="16.5" hidden="false" customHeight="false" outlineLevel="0" collapsed="false">
      <c r="U55" s="81"/>
      <c r="V55" s="82"/>
      <c r="W55" s="82"/>
      <c r="X55" s="82"/>
      <c r="Y55" s="83"/>
      <c r="Z55" s="65"/>
      <c r="AA55" s="66"/>
      <c r="AB55" s="67"/>
      <c r="AC55" s="66"/>
      <c r="AD55" s="84"/>
    </row>
    <row r="56" customFormat="false" ht="16.5" hidden="false" customHeight="false" outlineLevel="0" collapsed="false">
      <c r="U56" s="81"/>
      <c r="V56" s="82"/>
      <c r="W56" s="82"/>
      <c r="X56" s="82"/>
      <c r="Y56" s="83"/>
      <c r="Z56" s="65"/>
      <c r="AA56" s="66"/>
      <c r="AB56" s="67"/>
      <c r="AC56" s="66"/>
      <c r="AD56" s="84"/>
    </row>
    <row r="57" customFormat="false" ht="16.5" hidden="false" customHeight="false" outlineLevel="0" collapsed="false">
      <c r="U57" s="81"/>
      <c r="V57" s="82"/>
      <c r="W57" s="82"/>
      <c r="X57" s="82"/>
      <c r="Y57" s="83"/>
      <c r="Z57" s="65"/>
      <c r="AA57" s="66"/>
      <c r="AB57" s="67"/>
      <c r="AC57" s="66"/>
      <c r="AD57" s="84"/>
    </row>
    <row r="58" customFormat="false" ht="16.5" hidden="false" customHeight="false" outlineLevel="0" collapsed="false">
      <c r="U58" s="81"/>
      <c r="V58" s="82"/>
      <c r="W58" s="82"/>
      <c r="X58" s="82"/>
      <c r="Y58" s="83"/>
      <c r="Z58" s="65"/>
      <c r="AA58" s="66"/>
      <c r="AB58" s="67"/>
      <c r="AC58" s="66"/>
      <c r="AD58" s="84"/>
    </row>
    <row r="59" customFormat="false" ht="16.5" hidden="false" customHeight="false" outlineLevel="0" collapsed="false">
      <c r="U59" s="81"/>
      <c r="V59" s="82"/>
      <c r="W59" s="82"/>
      <c r="X59" s="82"/>
      <c r="Y59" s="83"/>
      <c r="Z59" s="65"/>
      <c r="AA59" s="66"/>
      <c r="AB59" s="67"/>
      <c r="AC59" s="66"/>
      <c r="AD59" s="84"/>
    </row>
    <row r="60" customFormat="false" ht="16.5" hidden="false" customHeight="true" outlineLevel="0" collapsed="false">
      <c r="U60" s="81"/>
      <c r="V60" s="82"/>
      <c r="W60" s="82"/>
      <c r="X60" s="82"/>
      <c r="Y60" s="83"/>
      <c r="Z60" s="65"/>
      <c r="AA60" s="66"/>
      <c r="AB60" s="67"/>
      <c r="AC60" s="66"/>
      <c r="AD60" s="85"/>
    </row>
    <row r="61" customFormat="false" ht="16.5" hidden="false" customHeight="false" outlineLevel="0" collapsed="false">
      <c r="U61" s="81"/>
      <c r="V61" s="82"/>
      <c r="W61" s="82"/>
      <c r="X61" s="82"/>
      <c r="Y61" s="83"/>
      <c r="Z61" s="65"/>
      <c r="AA61" s="66"/>
      <c r="AB61" s="67"/>
      <c r="AC61" s="66"/>
      <c r="AD61" s="84"/>
    </row>
    <row r="62" customFormat="false" ht="16.5" hidden="false" customHeight="false" outlineLevel="0" collapsed="false">
      <c r="U62" s="81"/>
      <c r="V62" s="82"/>
      <c r="W62" s="82"/>
      <c r="X62" s="82"/>
      <c r="Y62" s="83"/>
      <c r="Z62" s="65"/>
      <c r="AA62" s="66"/>
      <c r="AB62" s="67"/>
      <c r="AC62" s="66"/>
      <c r="AD62" s="85"/>
    </row>
    <row r="63" customFormat="false" ht="16.5" hidden="false" customHeight="false" outlineLevel="0" collapsed="false">
      <c r="U63" s="81"/>
      <c r="V63" s="82"/>
      <c r="W63" s="82"/>
      <c r="X63" s="82"/>
      <c r="Y63" s="83"/>
      <c r="Z63" s="65"/>
      <c r="AA63" s="66"/>
      <c r="AB63" s="67"/>
      <c r="AC63" s="66"/>
      <c r="AD63" s="84"/>
    </row>
    <row r="64" customFormat="false" ht="16.5" hidden="false" customHeight="false" outlineLevel="0" collapsed="false">
      <c r="U64" s="81"/>
      <c r="V64" s="82"/>
      <c r="W64" s="82"/>
      <c r="X64" s="82"/>
      <c r="Y64" s="83"/>
      <c r="Z64" s="65"/>
      <c r="AA64" s="66"/>
      <c r="AB64" s="67"/>
      <c r="AC64" s="66"/>
      <c r="AD64" s="85"/>
    </row>
    <row r="65" customFormat="false" ht="16.5" hidden="false" customHeight="true" outlineLevel="0" collapsed="false">
      <c r="U65" s="81"/>
      <c r="V65" s="82"/>
      <c r="W65" s="82"/>
      <c r="X65" s="82"/>
      <c r="Y65" s="83"/>
      <c r="Z65" s="65"/>
      <c r="AA65" s="66"/>
      <c r="AB65" s="67"/>
      <c r="AC65" s="66"/>
      <c r="AD65" s="85"/>
    </row>
    <row r="66" customFormat="false" ht="16.5" hidden="false" customHeight="false" outlineLevel="0" collapsed="false">
      <c r="U66" s="81"/>
      <c r="V66" s="82"/>
      <c r="W66" s="82"/>
      <c r="X66" s="82"/>
      <c r="Y66" s="83"/>
      <c r="Z66" s="65"/>
      <c r="AA66" s="66"/>
      <c r="AB66" s="67"/>
      <c r="AC66" s="66"/>
      <c r="AD66" s="85"/>
    </row>
    <row r="67" customFormat="false" ht="16.5" hidden="false" customHeight="false" outlineLevel="0" collapsed="false">
      <c r="U67" s="81"/>
      <c r="V67" s="82"/>
      <c r="W67" s="82"/>
      <c r="X67" s="82"/>
      <c r="Y67" s="83"/>
      <c r="Z67" s="65"/>
      <c r="AA67" s="66"/>
      <c r="AB67" s="67"/>
      <c r="AC67" s="66"/>
      <c r="AD67" s="85"/>
    </row>
    <row r="68" customFormat="false" ht="16.5" hidden="false" customHeight="false" outlineLevel="0" collapsed="false">
      <c r="U68" s="81"/>
      <c r="V68" s="82"/>
      <c r="W68" s="82"/>
      <c r="X68" s="82"/>
      <c r="Y68" s="83"/>
      <c r="Z68" s="65"/>
      <c r="AA68" s="66"/>
      <c r="AB68" s="67"/>
      <c r="AC68" s="66"/>
      <c r="AD68" s="85"/>
    </row>
    <row r="69" customFormat="false" ht="16.5" hidden="false" customHeight="false" outlineLevel="0" collapsed="false">
      <c r="U69" s="81"/>
      <c r="V69" s="82"/>
      <c r="W69" s="82"/>
      <c r="X69" s="82"/>
      <c r="Y69" s="83"/>
      <c r="Z69" s="65"/>
      <c r="AA69" s="66"/>
      <c r="AB69" s="67"/>
      <c r="AC69" s="66"/>
      <c r="AD69" s="86"/>
    </row>
    <row r="70" customFormat="false" ht="16.5" hidden="false" customHeight="false" outlineLevel="0" collapsed="false">
      <c r="U70" s="81"/>
      <c r="V70" s="82"/>
      <c r="W70" s="82"/>
      <c r="X70" s="82"/>
      <c r="Y70" s="83"/>
      <c r="Z70" s="65"/>
      <c r="AA70" s="66"/>
      <c r="AB70" s="67"/>
      <c r="AC70" s="66"/>
      <c r="AD70" s="86"/>
    </row>
    <row r="71" customFormat="false" ht="16.5" hidden="false" customHeight="false" outlineLevel="0" collapsed="false">
      <c r="U71" s="81"/>
      <c r="V71" s="82"/>
      <c r="W71" s="82"/>
      <c r="X71" s="82"/>
      <c r="Y71" s="83"/>
      <c r="Z71" s="65"/>
      <c r="AA71" s="66"/>
      <c r="AB71" s="67"/>
      <c r="AC71" s="66"/>
      <c r="AD71" s="86"/>
    </row>
    <row r="72" customFormat="false" ht="16.5" hidden="false" customHeight="true" outlineLevel="0" collapsed="false">
      <c r="U72" s="81"/>
      <c r="V72" s="82"/>
      <c r="W72" s="82"/>
      <c r="X72" s="82"/>
      <c r="Y72" s="83"/>
      <c r="Z72" s="65"/>
      <c r="AA72" s="66"/>
      <c r="AB72" s="67"/>
      <c r="AC72" s="66"/>
      <c r="AD72" s="86"/>
    </row>
    <row r="73" customFormat="false" ht="16.5" hidden="false" customHeight="true" outlineLevel="0" collapsed="false">
      <c r="U73" s="81"/>
      <c r="V73" s="82"/>
      <c r="W73" s="82"/>
      <c r="X73" s="82"/>
      <c r="Y73" s="83"/>
      <c r="Z73" s="65"/>
      <c r="AA73" s="66"/>
      <c r="AB73" s="67"/>
      <c r="AC73" s="66"/>
      <c r="AD73" s="86"/>
    </row>
    <row r="74" customFormat="false" ht="16.5" hidden="false" customHeight="false" outlineLevel="0" collapsed="false">
      <c r="U74" s="81"/>
      <c r="V74" s="82"/>
      <c r="W74" s="82"/>
      <c r="X74" s="82"/>
      <c r="Y74" s="83"/>
      <c r="Z74" s="65"/>
      <c r="AA74" s="66"/>
      <c r="AB74" s="67"/>
      <c r="AC74" s="66"/>
      <c r="AD74" s="86"/>
    </row>
    <row r="75" customFormat="false" ht="16.5" hidden="false" customHeight="false" outlineLevel="0" collapsed="false">
      <c r="U75" s="81"/>
      <c r="V75" s="82"/>
      <c r="W75" s="82"/>
      <c r="X75" s="82"/>
      <c r="Y75" s="83"/>
      <c r="Z75" s="65"/>
      <c r="AA75" s="66"/>
      <c r="AB75" s="67"/>
      <c r="AC75" s="66"/>
      <c r="AD75" s="86"/>
    </row>
    <row r="76" customFormat="false" ht="16.5" hidden="false" customHeight="false" outlineLevel="0" collapsed="false">
      <c r="U76" s="81"/>
      <c r="V76" s="82"/>
      <c r="W76" s="82"/>
      <c r="X76" s="82"/>
      <c r="Y76" s="83"/>
      <c r="Z76" s="65"/>
      <c r="AA76" s="66"/>
      <c r="AB76" s="67"/>
      <c r="AC76" s="66"/>
      <c r="AD76" s="86"/>
    </row>
    <row r="77" customFormat="false" ht="16.5" hidden="false" customHeight="false" outlineLevel="0" collapsed="false">
      <c r="U77" s="81"/>
      <c r="V77" s="82"/>
      <c r="W77" s="82"/>
      <c r="X77" s="82"/>
      <c r="Y77" s="83"/>
      <c r="Z77" s="65"/>
      <c r="AA77" s="66"/>
      <c r="AB77" s="67"/>
      <c r="AC77" s="66"/>
      <c r="AD77" s="86"/>
    </row>
    <row r="78" customFormat="false" ht="16.5" hidden="false" customHeight="false" outlineLevel="0" collapsed="false">
      <c r="U78" s="81"/>
      <c r="V78" s="82"/>
      <c r="W78" s="82"/>
      <c r="X78" s="82"/>
      <c r="Y78" s="83"/>
      <c r="Z78" s="65"/>
      <c r="AA78" s="66"/>
      <c r="AB78" s="67"/>
      <c r="AC78" s="66"/>
      <c r="AD78" s="86"/>
    </row>
    <row r="79" customFormat="false" ht="16.5" hidden="false" customHeight="false" outlineLevel="0" collapsed="false">
      <c r="U79" s="81"/>
      <c r="V79" s="82"/>
      <c r="W79" s="82"/>
      <c r="X79" s="82"/>
      <c r="Y79" s="83"/>
      <c r="Z79" s="65"/>
      <c r="AA79" s="66"/>
      <c r="AB79" s="67"/>
      <c r="AC79" s="66"/>
      <c r="AD79" s="86"/>
    </row>
    <row r="80" customFormat="false" ht="16.5" hidden="false" customHeight="true" outlineLevel="0" collapsed="false"/>
    <row r="93" customFormat="false" ht="17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B3:I3"/>
    <mergeCell ref="B4:I4"/>
    <mergeCell ref="B5:I5"/>
    <mergeCell ref="G7:H7"/>
  </mergeCells>
  <conditionalFormatting sqref="U49:X79">
    <cfRule type="expression" priority="2" aboveAverage="0" equalAverage="0" bottom="0" percent="0" rank="0" text="" dxfId="0">
      <formula>OR($U49=$B$12,$U49=$B$13,$U49=$B$14,$U49=$B$15,$U49=$B$16)</formula>
    </cfRule>
  </conditionalFormatting>
  <conditionalFormatting sqref="U12:AC17">
    <cfRule type="expression" priority="3" aboveAverage="0" equalAverage="0" bottom="0" percent="0" rank="0" text="" dxfId="1">
      <formula>OR($U12=$B$11)</formula>
    </cfRule>
  </conditionalFormatting>
  <conditionalFormatting sqref="U20:AC48 Y49:AC79">
    <cfRule type="expression" priority="4" aboveAverage="0" equalAverage="0" bottom="0" percent="0" rank="0" text="" dxfId="2">
      <formula>OR($U20=$B$12,$U20=$B$13,$U20=$B$14,$U20=$B$15,$U20=$B$16)</formula>
    </cfRule>
  </conditionalFormatting>
  <conditionalFormatting sqref="U6:Y8">
    <cfRule type="expression" priority="5" aboveAverage="0" equalAverage="0" bottom="0" percent="0" rank="0" text="" dxfId="3">
      <formula>OR($U6=$B$7,$U6=$B$7)</formula>
    </cfRule>
  </conditionalFormatting>
  <conditionalFormatting sqref="B11">
    <cfRule type="cellIs" priority="6" operator="notBetween" aboveAverage="0" equalAverage="0" bottom="0" percent="0" rank="0" text="" dxfId="4">
      <formula>1</formula>
      <formula>6</formula>
    </cfRule>
  </conditionalFormatting>
  <conditionalFormatting sqref="B12:B16">
    <cfRule type="cellIs" priority="7" operator="notBetween" aboveAverage="0" equalAverage="0" bottom="0" percent="0" rank="0" text="" dxfId="5">
      <formula>1</formula>
      <formula>32</formula>
    </cfRule>
  </conditionalFormatting>
  <conditionalFormatting sqref="B7">
    <cfRule type="cellIs" priority="8" operator="not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true" verticalCentered="true"/>
  <pageMargins left="0.511805555555556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2:56:38Z</dcterms:created>
  <dc:creator>Engineering</dc:creator>
  <dc:description/>
  <dc:language>en-US</dc:language>
  <cp:lastModifiedBy>LENOVO</cp:lastModifiedBy>
  <cp:lastPrinted>2007-08-09T13:19:21Z</cp:lastPrinted>
  <dcterms:modified xsi:type="dcterms:W3CDTF">2023-02-18T14:08:36Z</dcterms:modified>
  <cp:revision>0</cp:revision>
  <dc:subject/>
  <dc:title/>
</cp:coreProperties>
</file>